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者名簿（入力用）" sheetId="1" state="visible" r:id="rId2"/>
    <sheet name="参加者名簿（印刷用）" sheetId="2" state="visible" r:id="rId3"/>
  </sheets>
  <definedNames>
    <definedName function="false" hidden="false" localSheetId="1" name="_xlnm.Print_Area" vbProcedure="false">'参加者名簿（印刷用）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参加者名簿入力シート</t>
  </si>
  <si>
    <t xml:space="preserve">学校名</t>
  </si>
  <si>
    <t xml:space="preserve">← ← ← 左のセルにプルダウンリストから学校名を選択</t>
  </si>
  <si>
    <t xml:space="preserve">岡山市立芳泉中学校</t>
  </si>
  <si>
    <t xml:space="preserve"> </t>
  </si>
  <si>
    <t xml:space="preserve">出演順</t>
  </si>
  <si>
    <r>
      <rPr>
        <b val="true"/>
        <sz val="12"/>
        <color rgb="FF000000"/>
        <rFont val="Noto Sans"/>
        <family val="2"/>
      </rPr>
      <t xml:space="preserve">← ← ← 左のセルに出演順を入力する </t>
    </r>
    <r>
      <rPr>
        <b val="true"/>
        <sz val="12"/>
        <color rgb="FF000000"/>
        <rFont val="メイリオ"/>
        <family val="3"/>
        <charset val="128"/>
      </rPr>
      <t xml:space="preserve">or </t>
    </r>
    <r>
      <rPr>
        <b val="true"/>
        <sz val="12"/>
        <color rgb="FF000000"/>
        <rFont val="Noto Sans"/>
        <family val="2"/>
      </rPr>
      <t xml:space="preserve">プルダウンから選択</t>
    </r>
  </si>
  <si>
    <t xml:space="preserve">岡山市立福田中学校</t>
  </si>
  <si>
    <t xml:space="preserve">参加者名</t>
  </si>
  <si>
    <t xml:space="preserve">←←</t>
  </si>
  <si>
    <t xml:space="preserve">出演生徒・指揮者・引率者・出演しない生徒を記入</t>
  </si>
  <si>
    <t xml:space="preserve">岡山市立操山中学校</t>
  </si>
  <si>
    <t xml:space="preserve">岡山市立旭東中学校</t>
  </si>
  <si>
    <t xml:space="preserve">県立岡山操山中学校</t>
  </si>
  <si>
    <t xml:space="preserve">津山市立津山西中学校</t>
  </si>
  <si>
    <t xml:space="preserve">岡山市立京山中学校</t>
  </si>
  <si>
    <t xml:space="preserve">府中町立府中中学校</t>
  </si>
  <si>
    <t xml:space="preserve">岡山市立高松中学校</t>
  </si>
  <si>
    <t xml:space="preserve">岡山市立御南中学校</t>
  </si>
  <si>
    <t xml:space="preserve">米子市立東山中学校</t>
  </si>
  <si>
    <t xml:space="preserve">下松市立下松中学校</t>
  </si>
  <si>
    <t xml:space="preserve">岡山市立香和中学校</t>
  </si>
  <si>
    <t xml:space="preserve">府中町立府中緑ヶ丘中学校</t>
  </si>
  <si>
    <t xml:space="preserve">岡山市立吉備中学校</t>
  </si>
  <si>
    <t xml:space="preserve">総社市立総社東中学校</t>
  </si>
  <si>
    <t xml:space="preserve">就実高等学校</t>
  </si>
  <si>
    <t xml:space="preserve">特演１</t>
  </si>
  <si>
    <t xml:space="preserve">岡山学芸館高等学校</t>
  </si>
  <si>
    <t xml:space="preserve">特演２</t>
  </si>
  <si>
    <t xml:space="preserve">明誠学院高等学校</t>
  </si>
  <si>
    <t xml:space="preserve">特演３</t>
  </si>
  <si>
    <t xml:space="preserve">夢コンサート　２０１８</t>
  </si>
  <si>
    <t xml:space="preserve">平成３０年７月豪雨災害復興支援</t>
  </si>
  <si>
    <t xml:space="preserve">参加者名簿＊当日１部提出</t>
  </si>
  <si>
    <t xml:space="preserve">団体名</t>
  </si>
  <si>
    <t xml:space="preserve">顧問及び引率者を含め，参加者全員の名前を記載してください。</t>
  </si>
  <si>
    <t xml:space="preserve">このシートには何も入力しないようにしてください。</t>
  </si>
  <si>
    <t xml:space="preserve">このシートは印刷のみにご利用ください。</t>
  </si>
  <si>
    <t xml:space="preserve">参加者名簿＊当日１部提出（２枚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2"/>
      <color rgb="FF000000"/>
      <name val="メイリオ"/>
      <family val="3"/>
      <charset val="128"/>
    </font>
    <font>
      <b val="true"/>
      <sz val="2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8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2"/>
      <color rgb="FF000000"/>
      <name val="メイリオ"/>
      <family val="3"/>
      <charset val="128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H22" activeCellId="0" sqref="H22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9.87"/>
    <col collapsed="false" customWidth="false" hidden="false" outlineLevel="0" max="2" min="2" style="1" width="8.74"/>
    <col collapsed="false" customWidth="true" hidden="false" outlineLevel="0" max="3" min="3" style="1" width="26.87"/>
    <col collapsed="false" customWidth="false" hidden="false" outlineLevel="0" max="12" min="4" style="1" width="8.74"/>
    <col collapsed="false" customWidth="true" hidden="true" outlineLevel="0" max="13" min="13" style="1" width="26.99"/>
    <col collapsed="false" customWidth="false" hidden="true" outlineLevel="0" max="14" min="14" style="1" width="8.74"/>
    <col collapsed="false" customWidth="false" hidden="false" outlineLevel="0" max="257" min="15" style="1" width="8.74"/>
  </cols>
  <sheetData>
    <row r="1" customFormat="false" ht="35.25" hidden="false" customHeight="fals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customFormat="false" ht="23.45" hidden="false" customHeight="true" outlineLevel="0" collapsed="false">
      <c r="A3" s="3" t="s">
        <v>1</v>
      </c>
      <c r="B3" s="3"/>
      <c r="C3" s="4"/>
      <c r="D3" s="5" t="s">
        <v>2</v>
      </c>
      <c r="M3" s="6" t="s">
        <v>3</v>
      </c>
      <c r="N3" s="1" t="n">
        <v>1</v>
      </c>
      <c r="O3" s="1" t="s">
        <v>4</v>
      </c>
    </row>
    <row r="4" customFormat="false" ht="23.45" hidden="false" customHeight="true" outlineLevel="0" collapsed="false">
      <c r="A4" s="3" t="s">
        <v>5</v>
      </c>
      <c r="B4" s="3"/>
      <c r="C4" s="7"/>
      <c r="D4" s="5" t="s">
        <v>6</v>
      </c>
      <c r="M4" s="6" t="s">
        <v>7</v>
      </c>
      <c r="N4" s="1" t="n">
        <v>2</v>
      </c>
      <c r="O4" s="1" t="s">
        <v>4</v>
      </c>
    </row>
    <row r="5" customFormat="false" ht="21.6" hidden="false" customHeight="true" outlineLevel="0" collapsed="false">
      <c r="A5" s="8" t="s">
        <v>8</v>
      </c>
      <c r="B5" s="9" t="n">
        <v>1</v>
      </c>
      <c r="C5" s="10"/>
      <c r="D5" s="11" t="s">
        <v>9</v>
      </c>
      <c r="E5" s="5" t="s">
        <v>10</v>
      </c>
      <c r="F5" s="5"/>
      <c r="G5" s="5"/>
      <c r="M5" s="6" t="s">
        <v>11</v>
      </c>
      <c r="N5" s="1" t="n">
        <v>3</v>
      </c>
      <c r="O5" s="1" t="s">
        <v>4</v>
      </c>
    </row>
    <row r="6" customFormat="false" ht="21.6" hidden="false" customHeight="true" outlineLevel="0" collapsed="false">
      <c r="A6" s="8"/>
      <c r="B6" s="9" t="n">
        <v>2</v>
      </c>
      <c r="C6" s="12"/>
      <c r="M6" s="6" t="s">
        <v>12</v>
      </c>
      <c r="N6" s="1" t="n">
        <v>4</v>
      </c>
      <c r="O6" s="1" t="s">
        <v>4</v>
      </c>
    </row>
    <row r="7" customFormat="false" ht="21.6" hidden="false" customHeight="true" outlineLevel="0" collapsed="false">
      <c r="A7" s="8"/>
      <c r="B7" s="9" t="n">
        <v>3</v>
      </c>
      <c r="C7" s="12"/>
      <c r="M7" s="6" t="s">
        <v>13</v>
      </c>
      <c r="N7" s="1" t="n">
        <v>5</v>
      </c>
      <c r="O7" s="1" t="s">
        <v>4</v>
      </c>
    </row>
    <row r="8" customFormat="false" ht="21.6" hidden="false" customHeight="true" outlineLevel="0" collapsed="false">
      <c r="A8" s="8"/>
      <c r="B8" s="9" t="n">
        <v>4</v>
      </c>
      <c r="C8" s="12"/>
      <c r="M8" s="6" t="s">
        <v>14</v>
      </c>
      <c r="N8" s="1" t="n">
        <v>6</v>
      </c>
      <c r="O8" s="1" t="s">
        <v>4</v>
      </c>
    </row>
    <row r="9" customFormat="false" ht="21.6" hidden="false" customHeight="true" outlineLevel="0" collapsed="false">
      <c r="A9" s="8"/>
      <c r="B9" s="9" t="n">
        <v>5</v>
      </c>
      <c r="C9" s="12"/>
      <c r="M9" s="6" t="s">
        <v>15</v>
      </c>
      <c r="N9" s="1" t="n">
        <v>7</v>
      </c>
      <c r="O9" s="1" t="s">
        <v>4</v>
      </c>
    </row>
    <row r="10" customFormat="false" ht="21.6" hidden="false" customHeight="true" outlineLevel="0" collapsed="false">
      <c r="A10" s="8"/>
      <c r="B10" s="9" t="n">
        <v>6</v>
      </c>
      <c r="C10" s="12"/>
      <c r="M10" s="6" t="s">
        <v>16</v>
      </c>
      <c r="N10" s="1" t="n">
        <v>8</v>
      </c>
      <c r="O10" s="1" t="s">
        <v>4</v>
      </c>
    </row>
    <row r="11" customFormat="false" ht="21.6" hidden="false" customHeight="true" outlineLevel="0" collapsed="false">
      <c r="A11" s="8"/>
      <c r="B11" s="9" t="n">
        <v>7</v>
      </c>
      <c r="C11" s="12"/>
      <c r="M11" s="6" t="s">
        <v>17</v>
      </c>
      <c r="N11" s="1" t="n">
        <v>9</v>
      </c>
      <c r="O11" s="1" t="s">
        <v>4</v>
      </c>
    </row>
    <row r="12" customFormat="false" ht="21.6" hidden="false" customHeight="true" outlineLevel="0" collapsed="false">
      <c r="A12" s="8"/>
      <c r="B12" s="9" t="n">
        <v>8</v>
      </c>
      <c r="C12" s="12"/>
      <c r="M12" s="6" t="s">
        <v>18</v>
      </c>
      <c r="N12" s="1" t="n">
        <v>10</v>
      </c>
      <c r="O12" s="1" t="s">
        <v>4</v>
      </c>
    </row>
    <row r="13" customFormat="false" ht="21.6" hidden="false" customHeight="true" outlineLevel="0" collapsed="false">
      <c r="A13" s="8"/>
      <c r="B13" s="9" t="n">
        <v>9</v>
      </c>
      <c r="C13" s="12"/>
      <c r="M13" s="6" t="s">
        <v>19</v>
      </c>
      <c r="N13" s="1" t="n">
        <v>11</v>
      </c>
      <c r="O13" s="1" t="s">
        <v>4</v>
      </c>
    </row>
    <row r="14" customFormat="false" ht="21.6" hidden="false" customHeight="true" outlineLevel="0" collapsed="false">
      <c r="A14" s="8"/>
      <c r="B14" s="9" t="n">
        <v>10</v>
      </c>
      <c r="C14" s="12"/>
      <c r="M14" s="6" t="s">
        <v>20</v>
      </c>
      <c r="N14" s="1" t="n">
        <v>12</v>
      </c>
      <c r="O14" s="1" t="s">
        <v>4</v>
      </c>
    </row>
    <row r="15" customFormat="false" ht="21.6" hidden="false" customHeight="true" outlineLevel="0" collapsed="false">
      <c r="A15" s="8"/>
      <c r="B15" s="9" t="n">
        <v>11</v>
      </c>
      <c r="C15" s="12"/>
      <c r="M15" s="6" t="s">
        <v>21</v>
      </c>
      <c r="N15" s="1" t="n">
        <v>13</v>
      </c>
      <c r="O15" s="1" t="s">
        <v>4</v>
      </c>
    </row>
    <row r="16" customFormat="false" ht="21.6" hidden="false" customHeight="true" outlineLevel="0" collapsed="false">
      <c r="A16" s="8"/>
      <c r="B16" s="9" t="n">
        <v>12</v>
      </c>
      <c r="C16" s="12"/>
      <c r="M16" s="6" t="s">
        <v>22</v>
      </c>
      <c r="N16" s="1" t="n">
        <v>14</v>
      </c>
      <c r="O16" s="1" t="s">
        <v>4</v>
      </c>
    </row>
    <row r="17" customFormat="false" ht="21.6" hidden="false" customHeight="true" outlineLevel="0" collapsed="false">
      <c r="A17" s="8"/>
      <c r="B17" s="9" t="n">
        <v>13</v>
      </c>
      <c r="C17" s="12"/>
      <c r="M17" s="6" t="s">
        <v>23</v>
      </c>
      <c r="N17" s="1" t="n">
        <v>15</v>
      </c>
      <c r="O17" s="1" t="s">
        <v>4</v>
      </c>
    </row>
    <row r="18" customFormat="false" ht="21.6" hidden="false" customHeight="true" outlineLevel="0" collapsed="false">
      <c r="A18" s="8"/>
      <c r="B18" s="9" t="n">
        <v>14</v>
      </c>
      <c r="C18" s="12"/>
      <c r="M18" s="6" t="s">
        <v>24</v>
      </c>
      <c r="N18" s="1" t="n">
        <v>16</v>
      </c>
      <c r="O18" s="1" t="s">
        <v>4</v>
      </c>
    </row>
    <row r="19" customFormat="false" ht="21.6" hidden="false" customHeight="true" outlineLevel="0" collapsed="false">
      <c r="A19" s="8"/>
      <c r="B19" s="9" t="n">
        <v>15</v>
      </c>
      <c r="C19" s="12"/>
      <c r="M19" s="6" t="s">
        <v>25</v>
      </c>
      <c r="N19" s="6" t="s">
        <v>26</v>
      </c>
    </row>
    <row r="20" customFormat="false" ht="21.6" hidden="false" customHeight="true" outlineLevel="0" collapsed="false">
      <c r="A20" s="8"/>
      <c r="B20" s="9" t="n">
        <v>16</v>
      </c>
      <c r="C20" s="12"/>
      <c r="M20" s="6" t="s">
        <v>27</v>
      </c>
      <c r="N20" s="6" t="s">
        <v>28</v>
      </c>
    </row>
    <row r="21" customFormat="false" ht="21.6" hidden="false" customHeight="true" outlineLevel="0" collapsed="false">
      <c r="A21" s="8"/>
      <c r="B21" s="9" t="n">
        <v>17</v>
      </c>
      <c r="C21" s="12"/>
      <c r="M21" s="6" t="s">
        <v>29</v>
      </c>
      <c r="N21" s="6" t="s">
        <v>30</v>
      </c>
    </row>
    <row r="22" customFormat="false" ht="21.6" hidden="false" customHeight="true" outlineLevel="0" collapsed="false">
      <c r="A22" s="8"/>
      <c r="B22" s="9" t="n">
        <v>18</v>
      </c>
      <c r="C22" s="12"/>
    </row>
    <row r="23" customFormat="false" ht="21.6" hidden="false" customHeight="true" outlineLevel="0" collapsed="false">
      <c r="A23" s="8"/>
      <c r="B23" s="9" t="n">
        <v>19</v>
      </c>
      <c r="C23" s="12"/>
    </row>
    <row r="24" customFormat="false" ht="21.6" hidden="false" customHeight="true" outlineLevel="0" collapsed="false">
      <c r="A24" s="8"/>
      <c r="B24" s="9" t="n">
        <v>20</v>
      </c>
      <c r="C24" s="12"/>
    </row>
    <row r="25" customFormat="false" ht="21.6" hidden="false" customHeight="true" outlineLevel="0" collapsed="false">
      <c r="A25" s="8"/>
      <c r="B25" s="9" t="n">
        <v>21</v>
      </c>
      <c r="C25" s="12"/>
    </row>
    <row r="26" customFormat="false" ht="21.6" hidden="false" customHeight="true" outlineLevel="0" collapsed="false">
      <c r="A26" s="8"/>
      <c r="B26" s="9" t="n">
        <v>22</v>
      </c>
      <c r="C26" s="12"/>
    </row>
    <row r="27" customFormat="false" ht="21.6" hidden="false" customHeight="true" outlineLevel="0" collapsed="false">
      <c r="A27" s="8"/>
      <c r="B27" s="9" t="n">
        <v>23</v>
      </c>
      <c r="C27" s="12"/>
    </row>
    <row r="28" customFormat="false" ht="21.6" hidden="false" customHeight="true" outlineLevel="0" collapsed="false">
      <c r="A28" s="8"/>
      <c r="B28" s="9" t="n">
        <v>24</v>
      </c>
      <c r="C28" s="12"/>
    </row>
    <row r="29" customFormat="false" ht="21.6" hidden="false" customHeight="true" outlineLevel="0" collapsed="false">
      <c r="A29" s="8"/>
      <c r="B29" s="9" t="n">
        <v>25</v>
      </c>
      <c r="C29" s="12"/>
    </row>
    <row r="30" customFormat="false" ht="21.6" hidden="false" customHeight="true" outlineLevel="0" collapsed="false">
      <c r="A30" s="8"/>
      <c r="B30" s="9" t="n">
        <v>26</v>
      </c>
      <c r="C30" s="12"/>
    </row>
    <row r="31" customFormat="false" ht="21.6" hidden="false" customHeight="true" outlineLevel="0" collapsed="false">
      <c r="A31" s="8"/>
      <c r="B31" s="9" t="n">
        <v>27</v>
      </c>
      <c r="C31" s="12"/>
    </row>
    <row r="32" customFormat="false" ht="21.6" hidden="false" customHeight="true" outlineLevel="0" collapsed="false">
      <c r="A32" s="8"/>
      <c r="B32" s="9" t="n">
        <v>28</v>
      </c>
      <c r="C32" s="12"/>
    </row>
    <row r="33" customFormat="false" ht="21.6" hidden="false" customHeight="true" outlineLevel="0" collapsed="false">
      <c r="A33" s="8"/>
      <c r="B33" s="9" t="n">
        <v>29</v>
      </c>
      <c r="C33" s="12"/>
    </row>
    <row r="34" customFormat="false" ht="21.6" hidden="false" customHeight="true" outlineLevel="0" collapsed="false">
      <c r="A34" s="8"/>
      <c r="B34" s="9" t="n">
        <v>30</v>
      </c>
      <c r="C34" s="12"/>
    </row>
    <row r="35" customFormat="false" ht="21.6" hidden="false" customHeight="true" outlineLevel="0" collapsed="false">
      <c r="A35" s="8"/>
      <c r="B35" s="9" t="n">
        <v>31</v>
      </c>
      <c r="C35" s="12"/>
    </row>
    <row r="36" customFormat="false" ht="21.6" hidden="false" customHeight="true" outlineLevel="0" collapsed="false">
      <c r="A36" s="8"/>
      <c r="B36" s="9" t="n">
        <v>32</v>
      </c>
      <c r="C36" s="12"/>
    </row>
    <row r="37" customFormat="false" ht="21.6" hidden="false" customHeight="true" outlineLevel="0" collapsed="false">
      <c r="A37" s="8"/>
      <c r="B37" s="9" t="n">
        <v>33</v>
      </c>
      <c r="C37" s="12"/>
    </row>
    <row r="38" customFormat="false" ht="21.6" hidden="false" customHeight="true" outlineLevel="0" collapsed="false">
      <c r="A38" s="8"/>
      <c r="B38" s="9" t="n">
        <v>34</v>
      </c>
      <c r="C38" s="12"/>
    </row>
    <row r="39" customFormat="false" ht="21.6" hidden="false" customHeight="true" outlineLevel="0" collapsed="false">
      <c r="A39" s="8"/>
      <c r="B39" s="9" t="n">
        <v>35</v>
      </c>
      <c r="C39" s="12"/>
    </row>
    <row r="40" customFormat="false" ht="21.6" hidden="false" customHeight="true" outlineLevel="0" collapsed="false">
      <c r="A40" s="8"/>
      <c r="B40" s="9" t="n">
        <v>36</v>
      </c>
      <c r="C40" s="12"/>
    </row>
    <row r="41" customFormat="false" ht="21.6" hidden="false" customHeight="true" outlineLevel="0" collapsed="false">
      <c r="A41" s="8"/>
      <c r="B41" s="9" t="n">
        <v>37</v>
      </c>
      <c r="C41" s="12"/>
    </row>
    <row r="42" customFormat="false" ht="21.6" hidden="false" customHeight="true" outlineLevel="0" collapsed="false">
      <c r="A42" s="8"/>
      <c r="B42" s="9" t="n">
        <v>38</v>
      </c>
      <c r="C42" s="12"/>
    </row>
    <row r="43" customFormat="false" ht="21.6" hidden="false" customHeight="true" outlineLevel="0" collapsed="false">
      <c r="A43" s="8"/>
      <c r="B43" s="9" t="n">
        <v>39</v>
      </c>
      <c r="C43" s="12"/>
    </row>
    <row r="44" customFormat="false" ht="21.6" hidden="false" customHeight="true" outlineLevel="0" collapsed="false">
      <c r="A44" s="8"/>
      <c r="B44" s="9" t="n">
        <v>40</v>
      </c>
      <c r="C44" s="12"/>
    </row>
    <row r="45" customFormat="false" ht="21.6" hidden="false" customHeight="true" outlineLevel="0" collapsed="false">
      <c r="A45" s="8"/>
      <c r="B45" s="9" t="n">
        <v>41</v>
      </c>
      <c r="C45" s="12"/>
    </row>
    <row r="46" customFormat="false" ht="21.6" hidden="false" customHeight="true" outlineLevel="0" collapsed="false">
      <c r="A46" s="8"/>
      <c r="B46" s="9" t="n">
        <v>42</v>
      </c>
      <c r="C46" s="12"/>
    </row>
    <row r="47" customFormat="false" ht="21.6" hidden="false" customHeight="true" outlineLevel="0" collapsed="false">
      <c r="A47" s="8"/>
      <c r="B47" s="9" t="n">
        <v>43</v>
      </c>
      <c r="C47" s="12"/>
    </row>
    <row r="48" customFormat="false" ht="21.6" hidden="false" customHeight="true" outlineLevel="0" collapsed="false">
      <c r="A48" s="8"/>
      <c r="B48" s="9" t="n">
        <v>44</v>
      </c>
      <c r="C48" s="12"/>
    </row>
    <row r="49" customFormat="false" ht="21.6" hidden="false" customHeight="true" outlineLevel="0" collapsed="false">
      <c r="A49" s="8"/>
      <c r="B49" s="9" t="n">
        <v>45</v>
      </c>
      <c r="C49" s="12"/>
    </row>
    <row r="50" customFormat="false" ht="21.6" hidden="false" customHeight="true" outlineLevel="0" collapsed="false">
      <c r="A50" s="8"/>
      <c r="B50" s="9" t="n">
        <v>46</v>
      </c>
      <c r="C50" s="12"/>
    </row>
    <row r="51" customFormat="false" ht="21.6" hidden="false" customHeight="true" outlineLevel="0" collapsed="false">
      <c r="A51" s="8"/>
      <c r="B51" s="9" t="n">
        <v>47</v>
      </c>
      <c r="C51" s="12"/>
    </row>
    <row r="52" customFormat="false" ht="21.6" hidden="false" customHeight="true" outlineLevel="0" collapsed="false">
      <c r="A52" s="8"/>
      <c r="B52" s="9" t="n">
        <v>48</v>
      </c>
      <c r="C52" s="12"/>
    </row>
    <row r="53" customFormat="false" ht="21.6" hidden="false" customHeight="true" outlineLevel="0" collapsed="false">
      <c r="A53" s="8"/>
      <c r="B53" s="9" t="n">
        <v>49</v>
      </c>
      <c r="C53" s="12"/>
    </row>
    <row r="54" customFormat="false" ht="21.6" hidden="false" customHeight="true" outlineLevel="0" collapsed="false">
      <c r="A54" s="8"/>
      <c r="B54" s="9" t="n">
        <v>50</v>
      </c>
      <c r="C54" s="12"/>
    </row>
    <row r="55" customFormat="false" ht="21.6" hidden="false" customHeight="true" outlineLevel="0" collapsed="false">
      <c r="A55" s="8"/>
      <c r="B55" s="9" t="n">
        <v>51</v>
      </c>
      <c r="C55" s="12"/>
    </row>
    <row r="56" customFormat="false" ht="21.6" hidden="false" customHeight="true" outlineLevel="0" collapsed="false">
      <c r="A56" s="8"/>
      <c r="B56" s="9" t="n">
        <v>52</v>
      </c>
      <c r="C56" s="12"/>
    </row>
    <row r="57" customFormat="false" ht="21.6" hidden="false" customHeight="true" outlineLevel="0" collapsed="false">
      <c r="A57" s="8"/>
      <c r="B57" s="9" t="n">
        <v>53</v>
      </c>
      <c r="C57" s="12"/>
    </row>
    <row r="58" customFormat="false" ht="21.6" hidden="false" customHeight="true" outlineLevel="0" collapsed="false">
      <c r="A58" s="8"/>
      <c r="B58" s="9" t="n">
        <v>54</v>
      </c>
      <c r="C58" s="12"/>
    </row>
    <row r="59" customFormat="false" ht="21.6" hidden="false" customHeight="true" outlineLevel="0" collapsed="false">
      <c r="A59" s="8"/>
      <c r="B59" s="9" t="n">
        <v>55</v>
      </c>
      <c r="C59" s="12"/>
    </row>
    <row r="60" customFormat="false" ht="21.6" hidden="false" customHeight="true" outlineLevel="0" collapsed="false">
      <c r="A60" s="8"/>
      <c r="B60" s="9" t="n">
        <v>56</v>
      </c>
      <c r="C60" s="12"/>
    </row>
    <row r="61" customFormat="false" ht="21.6" hidden="false" customHeight="true" outlineLevel="0" collapsed="false">
      <c r="A61" s="8"/>
      <c r="B61" s="9" t="n">
        <v>57</v>
      </c>
      <c r="C61" s="12"/>
    </row>
    <row r="62" customFormat="false" ht="21.6" hidden="false" customHeight="true" outlineLevel="0" collapsed="false">
      <c r="A62" s="8"/>
      <c r="B62" s="9" t="n">
        <v>58</v>
      </c>
      <c r="C62" s="12"/>
    </row>
    <row r="63" customFormat="false" ht="21.6" hidden="false" customHeight="true" outlineLevel="0" collapsed="false">
      <c r="A63" s="8"/>
      <c r="B63" s="9" t="n">
        <v>59</v>
      </c>
      <c r="C63" s="12"/>
    </row>
    <row r="64" customFormat="false" ht="21.6" hidden="false" customHeight="true" outlineLevel="0" collapsed="false">
      <c r="A64" s="8"/>
      <c r="B64" s="9" t="n">
        <v>60</v>
      </c>
      <c r="C64" s="12"/>
    </row>
    <row r="65" customFormat="false" ht="21.6" hidden="false" customHeight="true" outlineLevel="0" collapsed="false">
      <c r="A65" s="8"/>
      <c r="B65" s="9" t="n">
        <v>61</v>
      </c>
      <c r="C65" s="12"/>
    </row>
    <row r="66" customFormat="false" ht="21.6" hidden="false" customHeight="true" outlineLevel="0" collapsed="false">
      <c r="A66" s="8"/>
      <c r="B66" s="9" t="n">
        <v>62</v>
      </c>
      <c r="C66" s="12"/>
    </row>
    <row r="67" customFormat="false" ht="21.6" hidden="false" customHeight="true" outlineLevel="0" collapsed="false">
      <c r="A67" s="8"/>
      <c r="B67" s="9" t="n">
        <v>63</v>
      </c>
      <c r="C67" s="12"/>
    </row>
    <row r="68" customFormat="false" ht="21.6" hidden="false" customHeight="true" outlineLevel="0" collapsed="false">
      <c r="A68" s="8"/>
      <c r="B68" s="9" t="n">
        <v>64</v>
      </c>
      <c r="C68" s="12"/>
    </row>
    <row r="69" customFormat="false" ht="21.6" hidden="false" customHeight="true" outlineLevel="0" collapsed="false">
      <c r="A69" s="8"/>
      <c r="B69" s="9" t="n">
        <v>65</v>
      </c>
      <c r="C69" s="12"/>
    </row>
    <row r="70" customFormat="false" ht="21.6" hidden="false" customHeight="true" outlineLevel="0" collapsed="false">
      <c r="A70" s="8"/>
      <c r="B70" s="9" t="n">
        <v>66</v>
      </c>
      <c r="C70" s="12"/>
    </row>
    <row r="71" customFormat="false" ht="21.6" hidden="false" customHeight="true" outlineLevel="0" collapsed="false">
      <c r="A71" s="8"/>
      <c r="B71" s="9" t="n">
        <v>67</v>
      </c>
      <c r="C71" s="12"/>
    </row>
    <row r="72" customFormat="false" ht="21.6" hidden="false" customHeight="true" outlineLevel="0" collapsed="false">
      <c r="A72" s="8"/>
      <c r="B72" s="9" t="n">
        <v>68</v>
      </c>
      <c r="C72" s="12"/>
    </row>
    <row r="73" customFormat="false" ht="21.6" hidden="false" customHeight="true" outlineLevel="0" collapsed="false">
      <c r="A73" s="8"/>
      <c r="B73" s="9" t="n">
        <v>69</v>
      </c>
      <c r="C73" s="12"/>
    </row>
    <row r="74" customFormat="false" ht="21.6" hidden="false" customHeight="true" outlineLevel="0" collapsed="false">
      <c r="A74" s="8"/>
      <c r="B74" s="9" t="n">
        <v>70</v>
      </c>
      <c r="C74" s="12"/>
    </row>
    <row r="75" customFormat="false" ht="21.6" hidden="false" customHeight="true" outlineLevel="0" collapsed="false">
      <c r="A75" s="8"/>
      <c r="B75" s="9" t="n">
        <v>71</v>
      </c>
      <c r="C75" s="12"/>
    </row>
    <row r="76" customFormat="false" ht="21.6" hidden="false" customHeight="true" outlineLevel="0" collapsed="false">
      <c r="A76" s="8"/>
      <c r="B76" s="9" t="n">
        <v>72</v>
      </c>
      <c r="C76" s="12"/>
    </row>
    <row r="77" customFormat="false" ht="21.6" hidden="false" customHeight="true" outlineLevel="0" collapsed="false">
      <c r="A77" s="8"/>
      <c r="B77" s="9" t="n">
        <v>73</v>
      </c>
      <c r="C77" s="12"/>
    </row>
    <row r="78" customFormat="false" ht="21.6" hidden="false" customHeight="true" outlineLevel="0" collapsed="false">
      <c r="A78" s="8"/>
      <c r="B78" s="9" t="n">
        <v>74</v>
      </c>
      <c r="C78" s="12"/>
    </row>
    <row r="79" customFormat="false" ht="21.6" hidden="false" customHeight="true" outlineLevel="0" collapsed="false">
      <c r="A79" s="8"/>
      <c r="B79" s="9" t="n">
        <v>75</v>
      </c>
      <c r="C79" s="12"/>
    </row>
    <row r="80" customFormat="false" ht="21.6" hidden="false" customHeight="true" outlineLevel="0" collapsed="false">
      <c r="A80" s="8"/>
      <c r="B80" s="9" t="n">
        <v>76</v>
      </c>
      <c r="C80" s="12"/>
    </row>
    <row r="81" customFormat="false" ht="21.6" hidden="false" customHeight="true" outlineLevel="0" collapsed="false">
      <c r="A81" s="8"/>
      <c r="B81" s="9" t="n">
        <v>77</v>
      </c>
      <c r="C81" s="12"/>
    </row>
    <row r="82" customFormat="false" ht="21.6" hidden="false" customHeight="true" outlineLevel="0" collapsed="false">
      <c r="A82" s="8"/>
      <c r="B82" s="9" t="n">
        <v>78</v>
      </c>
      <c r="C82" s="12"/>
    </row>
    <row r="83" customFormat="false" ht="21.6" hidden="false" customHeight="true" outlineLevel="0" collapsed="false">
      <c r="A83" s="8"/>
      <c r="B83" s="9" t="n">
        <v>79</v>
      </c>
      <c r="C83" s="12"/>
    </row>
    <row r="84" customFormat="false" ht="21.6" hidden="false" customHeight="true" outlineLevel="0" collapsed="false">
      <c r="A84" s="8"/>
      <c r="B84" s="9" t="n">
        <v>80</v>
      </c>
      <c r="C84" s="12"/>
    </row>
    <row r="85" customFormat="false" ht="21.6" hidden="false" customHeight="true" outlineLevel="0" collapsed="false">
      <c r="A85" s="8"/>
      <c r="B85" s="9" t="n">
        <v>81</v>
      </c>
      <c r="C85" s="12"/>
    </row>
    <row r="86" customFormat="false" ht="21.6" hidden="false" customHeight="true" outlineLevel="0" collapsed="false">
      <c r="A86" s="8"/>
      <c r="B86" s="9" t="n">
        <v>82</v>
      </c>
      <c r="C86" s="12"/>
    </row>
    <row r="87" customFormat="false" ht="21.6" hidden="false" customHeight="true" outlineLevel="0" collapsed="false">
      <c r="A87" s="8"/>
      <c r="B87" s="9" t="n">
        <v>83</v>
      </c>
      <c r="C87" s="12"/>
    </row>
    <row r="88" customFormat="false" ht="21.6" hidden="false" customHeight="true" outlineLevel="0" collapsed="false">
      <c r="A88" s="8"/>
      <c r="B88" s="9" t="n">
        <v>84</v>
      </c>
      <c r="C88" s="12"/>
    </row>
    <row r="89" customFormat="false" ht="21.6" hidden="false" customHeight="true" outlineLevel="0" collapsed="false">
      <c r="A89" s="8"/>
      <c r="B89" s="9" t="n">
        <v>85</v>
      </c>
      <c r="C89" s="12"/>
    </row>
    <row r="90" customFormat="false" ht="21.6" hidden="false" customHeight="true" outlineLevel="0" collapsed="false">
      <c r="A90" s="8"/>
      <c r="B90" s="9" t="n">
        <v>86</v>
      </c>
      <c r="C90" s="12"/>
    </row>
    <row r="91" customFormat="false" ht="21.6" hidden="false" customHeight="true" outlineLevel="0" collapsed="false">
      <c r="A91" s="8"/>
      <c r="B91" s="9" t="n">
        <v>87</v>
      </c>
      <c r="C91" s="12"/>
    </row>
    <row r="92" customFormat="false" ht="21.6" hidden="false" customHeight="true" outlineLevel="0" collapsed="false">
      <c r="A92" s="8"/>
      <c r="B92" s="9" t="n">
        <v>88</v>
      </c>
      <c r="C92" s="12"/>
    </row>
    <row r="93" customFormat="false" ht="21.6" hidden="false" customHeight="true" outlineLevel="0" collapsed="false">
      <c r="A93" s="8"/>
      <c r="B93" s="9" t="n">
        <v>89</v>
      </c>
      <c r="C93" s="12"/>
    </row>
    <row r="94" customFormat="false" ht="21.6" hidden="false" customHeight="true" outlineLevel="0" collapsed="false">
      <c r="A94" s="8"/>
      <c r="B94" s="9" t="n">
        <v>90</v>
      </c>
      <c r="C94" s="12"/>
    </row>
    <row r="95" customFormat="false" ht="21.6" hidden="false" customHeight="true" outlineLevel="0" collapsed="false">
      <c r="A95" s="8"/>
      <c r="B95" s="9" t="n">
        <v>91</v>
      </c>
      <c r="C95" s="12"/>
    </row>
    <row r="96" customFormat="false" ht="21.6" hidden="false" customHeight="true" outlineLevel="0" collapsed="false">
      <c r="A96" s="8"/>
      <c r="B96" s="9" t="n">
        <v>92</v>
      </c>
      <c r="C96" s="12"/>
    </row>
    <row r="97" customFormat="false" ht="21.6" hidden="false" customHeight="true" outlineLevel="0" collapsed="false">
      <c r="A97" s="8"/>
      <c r="B97" s="9" t="n">
        <v>93</v>
      </c>
      <c r="C97" s="12"/>
    </row>
    <row r="98" customFormat="false" ht="21.6" hidden="false" customHeight="true" outlineLevel="0" collapsed="false">
      <c r="A98" s="8"/>
      <c r="B98" s="9" t="n">
        <v>94</v>
      </c>
      <c r="C98" s="12"/>
    </row>
    <row r="99" customFormat="false" ht="21.6" hidden="false" customHeight="true" outlineLevel="0" collapsed="false">
      <c r="A99" s="8"/>
      <c r="B99" s="9" t="n">
        <v>95</v>
      </c>
      <c r="C99" s="12"/>
    </row>
    <row r="100" customFormat="false" ht="21.6" hidden="false" customHeight="true" outlineLevel="0" collapsed="false">
      <c r="A100" s="8"/>
      <c r="B100" s="9" t="n">
        <v>96</v>
      </c>
      <c r="C100" s="12"/>
    </row>
    <row r="101" customFormat="false" ht="21.6" hidden="false" customHeight="true" outlineLevel="0" collapsed="false">
      <c r="A101" s="8"/>
      <c r="B101" s="9" t="n">
        <v>97</v>
      </c>
      <c r="C101" s="12"/>
    </row>
    <row r="102" customFormat="false" ht="21.6" hidden="false" customHeight="true" outlineLevel="0" collapsed="false">
      <c r="A102" s="8"/>
      <c r="B102" s="9" t="n">
        <v>98</v>
      </c>
      <c r="C102" s="12"/>
    </row>
    <row r="103" customFormat="false" ht="21.6" hidden="false" customHeight="true" outlineLevel="0" collapsed="false">
      <c r="A103" s="8"/>
      <c r="B103" s="9" t="n">
        <v>99</v>
      </c>
      <c r="C103" s="12"/>
    </row>
    <row r="104" customFormat="false" ht="21.6" hidden="false" customHeight="true" outlineLevel="0" collapsed="false">
      <c r="A104" s="8"/>
      <c r="B104" s="9" t="n">
        <v>100</v>
      </c>
      <c r="C104" s="12"/>
    </row>
    <row r="105" customFormat="false" ht="21.6" hidden="false" customHeight="true" outlineLevel="0" collapsed="false">
      <c r="A105" s="8"/>
      <c r="B105" s="9" t="n">
        <v>101</v>
      </c>
      <c r="C105" s="12"/>
    </row>
    <row r="106" customFormat="false" ht="21.6" hidden="false" customHeight="true" outlineLevel="0" collapsed="false">
      <c r="A106" s="8"/>
      <c r="B106" s="9" t="n">
        <v>102</v>
      </c>
      <c r="C106" s="12"/>
    </row>
    <row r="107" customFormat="false" ht="21.6" hidden="false" customHeight="true" outlineLevel="0" collapsed="false">
      <c r="A107" s="8"/>
      <c r="B107" s="9" t="n">
        <v>103</v>
      </c>
      <c r="C107" s="12"/>
    </row>
    <row r="108" customFormat="false" ht="21.6" hidden="false" customHeight="true" outlineLevel="0" collapsed="false">
      <c r="A108" s="8"/>
      <c r="B108" s="9" t="n">
        <v>104</v>
      </c>
      <c r="C108" s="12"/>
    </row>
    <row r="109" customFormat="false" ht="21.6" hidden="false" customHeight="true" outlineLevel="0" collapsed="false">
      <c r="A109" s="8"/>
      <c r="B109" s="9" t="n">
        <v>105</v>
      </c>
      <c r="C109" s="12"/>
    </row>
    <row r="110" customFormat="false" ht="21.6" hidden="false" customHeight="true" outlineLevel="0" collapsed="false">
      <c r="A110" s="8"/>
      <c r="B110" s="9" t="n">
        <v>106</v>
      </c>
      <c r="C110" s="12"/>
    </row>
    <row r="111" customFormat="false" ht="21.6" hidden="false" customHeight="true" outlineLevel="0" collapsed="false">
      <c r="A111" s="8"/>
      <c r="B111" s="9" t="n">
        <v>107</v>
      </c>
      <c r="C111" s="12"/>
    </row>
    <row r="112" customFormat="false" ht="21.6" hidden="false" customHeight="true" outlineLevel="0" collapsed="false">
      <c r="A112" s="8"/>
      <c r="B112" s="9" t="n">
        <v>108</v>
      </c>
      <c r="C112" s="12"/>
    </row>
    <row r="113" customFormat="false" ht="21.6" hidden="false" customHeight="true" outlineLevel="0" collapsed="false">
      <c r="A113" s="8"/>
      <c r="B113" s="9" t="n">
        <v>109</v>
      </c>
      <c r="C113" s="12"/>
    </row>
    <row r="114" customFormat="false" ht="21.6" hidden="false" customHeight="true" outlineLevel="0" collapsed="false">
      <c r="A114" s="8"/>
      <c r="B114" s="9" t="n">
        <v>110</v>
      </c>
      <c r="C114" s="12"/>
    </row>
    <row r="115" customFormat="false" ht="21.6" hidden="false" customHeight="true" outlineLevel="0" collapsed="false">
      <c r="A115" s="8"/>
      <c r="B115" s="9" t="n">
        <v>111</v>
      </c>
      <c r="C115" s="12"/>
    </row>
    <row r="116" customFormat="false" ht="21.6" hidden="false" customHeight="true" outlineLevel="0" collapsed="false">
      <c r="A116" s="8"/>
      <c r="B116" s="9" t="n">
        <v>112</v>
      </c>
      <c r="C116" s="12"/>
    </row>
    <row r="117" customFormat="false" ht="21.6" hidden="false" customHeight="true" outlineLevel="0" collapsed="false">
      <c r="A117" s="8"/>
      <c r="B117" s="9" t="n">
        <v>113</v>
      </c>
      <c r="C117" s="12"/>
    </row>
    <row r="118" customFormat="false" ht="21.6" hidden="false" customHeight="true" outlineLevel="0" collapsed="false">
      <c r="A118" s="8"/>
      <c r="B118" s="9" t="n">
        <v>114</v>
      </c>
      <c r="C118" s="12"/>
    </row>
    <row r="119" customFormat="false" ht="21.6" hidden="false" customHeight="true" outlineLevel="0" collapsed="false">
      <c r="A119" s="8"/>
      <c r="B119" s="9" t="n">
        <v>115</v>
      </c>
      <c r="C119" s="12"/>
    </row>
    <row r="120" customFormat="false" ht="21.6" hidden="false" customHeight="true" outlineLevel="0" collapsed="false">
      <c r="A120" s="8"/>
      <c r="B120" s="9" t="n">
        <v>116</v>
      </c>
      <c r="C120" s="12"/>
    </row>
    <row r="121" customFormat="false" ht="21.6" hidden="false" customHeight="true" outlineLevel="0" collapsed="false">
      <c r="A121" s="8"/>
      <c r="B121" s="9" t="n">
        <v>117</v>
      </c>
      <c r="C121" s="12"/>
    </row>
    <row r="122" customFormat="false" ht="21.6" hidden="false" customHeight="true" outlineLevel="0" collapsed="false">
      <c r="A122" s="8"/>
      <c r="B122" s="9" t="n">
        <v>118</v>
      </c>
      <c r="C122" s="12"/>
    </row>
    <row r="123" customFormat="false" ht="21.6" hidden="false" customHeight="true" outlineLevel="0" collapsed="false">
      <c r="A123" s="8"/>
      <c r="B123" s="9" t="n">
        <v>119</v>
      </c>
      <c r="C123" s="12"/>
    </row>
    <row r="124" customFormat="false" ht="21.6" hidden="false" customHeight="true" outlineLevel="0" collapsed="false">
      <c r="A124" s="8"/>
      <c r="B124" s="9" t="n">
        <v>120</v>
      </c>
      <c r="C124" s="12"/>
    </row>
    <row r="125" customFormat="false" ht="21.6" hidden="false" customHeight="true" outlineLevel="0" collapsed="false">
      <c r="A125" s="8"/>
      <c r="B125" s="9" t="n">
        <v>121</v>
      </c>
      <c r="C125" s="12"/>
    </row>
    <row r="126" customFormat="false" ht="21.6" hidden="false" customHeight="true" outlineLevel="0" collapsed="false">
      <c r="A126" s="8"/>
      <c r="B126" s="9" t="n">
        <v>122</v>
      </c>
      <c r="C126" s="12"/>
    </row>
    <row r="127" customFormat="false" ht="21.6" hidden="false" customHeight="true" outlineLevel="0" collapsed="false">
      <c r="A127" s="8"/>
      <c r="B127" s="9" t="n">
        <v>123</v>
      </c>
      <c r="C127" s="12"/>
    </row>
    <row r="128" customFormat="false" ht="21.6" hidden="false" customHeight="true" outlineLevel="0" collapsed="false">
      <c r="A128" s="8"/>
      <c r="B128" s="9" t="n">
        <v>124</v>
      </c>
      <c r="C128" s="12"/>
    </row>
    <row r="129" customFormat="false" ht="21.6" hidden="false" customHeight="true" outlineLevel="0" collapsed="false">
      <c r="A129" s="8"/>
      <c r="B129" s="9" t="n">
        <v>125</v>
      </c>
      <c r="C129" s="12"/>
    </row>
    <row r="130" customFormat="false" ht="21.6" hidden="false" customHeight="true" outlineLevel="0" collapsed="false">
      <c r="A130" s="8"/>
      <c r="B130" s="9" t="n">
        <v>126</v>
      </c>
      <c r="C130" s="12"/>
    </row>
    <row r="131" customFormat="false" ht="21.6" hidden="false" customHeight="true" outlineLevel="0" collapsed="false">
      <c r="A131" s="8"/>
      <c r="B131" s="9" t="n">
        <v>127</v>
      </c>
      <c r="C131" s="12"/>
    </row>
    <row r="132" customFormat="false" ht="21.6" hidden="false" customHeight="true" outlineLevel="0" collapsed="false">
      <c r="A132" s="8"/>
      <c r="B132" s="9" t="n">
        <v>128</v>
      </c>
      <c r="C132" s="12"/>
    </row>
    <row r="133" customFormat="false" ht="21.6" hidden="false" customHeight="true" outlineLevel="0" collapsed="false">
      <c r="A133" s="8"/>
      <c r="B133" s="9" t="n">
        <v>129</v>
      </c>
      <c r="C133" s="12"/>
    </row>
    <row r="134" customFormat="false" ht="21.6" hidden="false" customHeight="true" outlineLevel="0" collapsed="false">
      <c r="A134" s="8"/>
      <c r="B134" s="9" t="n">
        <v>130</v>
      </c>
      <c r="C134" s="12"/>
    </row>
    <row r="135" customFormat="false" ht="21.6" hidden="false" customHeight="true" outlineLevel="0" collapsed="false">
      <c r="A135" s="8"/>
      <c r="B135" s="9" t="n">
        <v>131</v>
      </c>
      <c r="C135" s="12"/>
    </row>
    <row r="136" customFormat="false" ht="21.6" hidden="false" customHeight="true" outlineLevel="0" collapsed="false">
      <c r="A136" s="8"/>
      <c r="B136" s="9" t="n">
        <v>132</v>
      </c>
      <c r="C136" s="12"/>
    </row>
    <row r="137" customFormat="false" ht="21.6" hidden="false" customHeight="true" outlineLevel="0" collapsed="false">
      <c r="A137" s="8"/>
      <c r="B137" s="9" t="n">
        <v>133</v>
      </c>
      <c r="C137" s="12"/>
    </row>
    <row r="138" customFormat="false" ht="21.6" hidden="false" customHeight="true" outlineLevel="0" collapsed="false">
      <c r="A138" s="8"/>
      <c r="B138" s="9" t="n">
        <v>134</v>
      </c>
      <c r="C138" s="12"/>
    </row>
    <row r="139" customFormat="false" ht="21.6" hidden="false" customHeight="true" outlineLevel="0" collapsed="false">
      <c r="A139" s="8"/>
      <c r="B139" s="9" t="n">
        <v>135</v>
      </c>
      <c r="C139" s="12"/>
    </row>
    <row r="140" customFormat="false" ht="21.6" hidden="false" customHeight="true" outlineLevel="0" collapsed="false">
      <c r="A140" s="8"/>
      <c r="B140" s="9" t="n">
        <v>136</v>
      </c>
      <c r="C140" s="12"/>
    </row>
    <row r="141" customFormat="false" ht="21.6" hidden="false" customHeight="true" outlineLevel="0" collapsed="false">
      <c r="A141" s="8"/>
      <c r="B141" s="9" t="n">
        <v>137</v>
      </c>
      <c r="C141" s="12"/>
    </row>
    <row r="142" customFormat="false" ht="21.6" hidden="false" customHeight="true" outlineLevel="0" collapsed="false">
      <c r="A142" s="8"/>
      <c r="B142" s="9" t="n">
        <v>138</v>
      </c>
      <c r="C142" s="12"/>
    </row>
    <row r="143" customFormat="false" ht="21.6" hidden="false" customHeight="true" outlineLevel="0" collapsed="false">
      <c r="A143" s="8"/>
      <c r="B143" s="9" t="n">
        <v>139</v>
      </c>
      <c r="C143" s="12"/>
    </row>
    <row r="144" customFormat="false" ht="21.6" hidden="false" customHeight="true" outlineLevel="0" collapsed="false">
      <c r="A144" s="8"/>
      <c r="B144" s="9" t="n">
        <v>140</v>
      </c>
      <c r="C144" s="12"/>
    </row>
    <row r="145" customFormat="false" ht="21.6" hidden="false" customHeight="true" outlineLevel="0" collapsed="false">
      <c r="A145" s="8"/>
      <c r="B145" s="9" t="n">
        <v>141</v>
      </c>
      <c r="C145" s="12"/>
    </row>
    <row r="146" customFormat="false" ht="21.6" hidden="false" customHeight="true" outlineLevel="0" collapsed="false">
      <c r="A146" s="8"/>
      <c r="B146" s="9" t="n">
        <v>142</v>
      </c>
      <c r="C146" s="12"/>
    </row>
    <row r="147" customFormat="false" ht="21.6" hidden="false" customHeight="true" outlineLevel="0" collapsed="false">
      <c r="A147" s="8"/>
      <c r="B147" s="9" t="n">
        <v>143</v>
      </c>
      <c r="C147" s="12"/>
    </row>
    <row r="148" customFormat="false" ht="21.6" hidden="false" customHeight="true" outlineLevel="0" collapsed="false">
      <c r="A148" s="8"/>
      <c r="B148" s="9" t="n">
        <v>144</v>
      </c>
      <c r="C148" s="12"/>
    </row>
    <row r="149" customFormat="false" ht="21.6" hidden="false" customHeight="true" outlineLevel="0" collapsed="false">
      <c r="A149" s="8"/>
      <c r="B149" s="9" t="n">
        <v>145</v>
      </c>
      <c r="C149" s="12"/>
    </row>
    <row r="150" customFormat="false" ht="21.6" hidden="false" customHeight="true" outlineLevel="0" collapsed="false">
      <c r="A150" s="8"/>
      <c r="B150" s="9" t="n">
        <v>146</v>
      </c>
      <c r="C150" s="12"/>
    </row>
    <row r="151" customFormat="false" ht="21.6" hidden="false" customHeight="true" outlineLevel="0" collapsed="false">
      <c r="A151" s="8"/>
      <c r="B151" s="9" t="n">
        <v>147</v>
      </c>
      <c r="C151" s="12"/>
    </row>
    <row r="152" customFormat="false" ht="21.6" hidden="false" customHeight="true" outlineLevel="0" collapsed="false">
      <c r="A152" s="8"/>
      <c r="B152" s="9" t="n">
        <v>148</v>
      </c>
      <c r="C152" s="12"/>
    </row>
    <row r="153" customFormat="false" ht="21.6" hidden="false" customHeight="true" outlineLevel="0" collapsed="false">
      <c r="A153" s="8"/>
      <c r="B153" s="9" t="n">
        <v>149</v>
      </c>
      <c r="C153" s="12"/>
    </row>
    <row r="154" customFormat="false" ht="21.6" hidden="false" customHeight="true" outlineLevel="0" collapsed="false">
      <c r="A154" s="8"/>
      <c r="B154" s="9" t="n">
        <v>150</v>
      </c>
      <c r="C154" s="12"/>
    </row>
    <row r="155" customFormat="false" ht="21.6" hidden="false" customHeight="true" outlineLevel="0" collapsed="false">
      <c r="A155" s="8"/>
      <c r="B155" s="9" t="n">
        <v>151</v>
      </c>
      <c r="C155" s="12"/>
    </row>
    <row r="156" customFormat="false" ht="21.6" hidden="false" customHeight="true" outlineLevel="0" collapsed="false">
      <c r="A156" s="8"/>
      <c r="B156" s="9" t="n">
        <v>152</v>
      </c>
      <c r="C156" s="12"/>
    </row>
    <row r="157" customFormat="false" ht="21.6" hidden="false" customHeight="true" outlineLevel="0" collapsed="false">
      <c r="A157" s="8"/>
      <c r="B157" s="9" t="n">
        <v>153</v>
      </c>
      <c r="C157" s="12"/>
    </row>
    <row r="158" customFormat="false" ht="21.6" hidden="false" customHeight="true" outlineLevel="0" collapsed="false">
      <c r="A158" s="8"/>
      <c r="B158" s="9" t="n">
        <v>154</v>
      </c>
      <c r="C158" s="12"/>
    </row>
    <row r="159" customFormat="false" ht="21.6" hidden="false" customHeight="true" outlineLevel="0" collapsed="false">
      <c r="A159" s="8"/>
      <c r="B159" s="9" t="n">
        <v>155</v>
      </c>
      <c r="C159" s="12"/>
    </row>
    <row r="160" customFormat="false" ht="21.6" hidden="false" customHeight="true" outlineLevel="0" collapsed="false">
      <c r="A160" s="8"/>
      <c r="B160" s="9" t="n">
        <v>156</v>
      </c>
      <c r="C160" s="12"/>
    </row>
    <row r="161" customFormat="false" ht="21.6" hidden="false" customHeight="true" outlineLevel="0" collapsed="false">
      <c r="A161" s="8"/>
      <c r="B161" s="9" t="n">
        <v>157</v>
      </c>
      <c r="C161" s="12"/>
    </row>
    <row r="162" customFormat="false" ht="21.6" hidden="false" customHeight="true" outlineLevel="0" collapsed="false">
      <c r="A162" s="8"/>
      <c r="B162" s="9" t="n">
        <v>158</v>
      </c>
      <c r="C162" s="12"/>
    </row>
    <row r="163" customFormat="false" ht="21.6" hidden="false" customHeight="true" outlineLevel="0" collapsed="false">
      <c r="A163" s="8"/>
      <c r="B163" s="9" t="n">
        <v>159</v>
      </c>
      <c r="C163" s="12"/>
    </row>
    <row r="164" customFormat="false" ht="21.6" hidden="false" customHeight="true" outlineLevel="0" collapsed="false">
      <c r="A164" s="8"/>
      <c r="B164" s="9" t="n">
        <v>160</v>
      </c>
      <c r="C164" s="13"/>
    </row>
  </sheetData>
  <mergeCells count="4">
    <mergeCell ref="A1:C1"/>
    <mergeCell ref="A3:B3"/>
    <mergeCell ref="A4:B4"/>
    <mergeCell ref="A5:A164"/>
  </mergeCells>
  <dataValidations count="2">
    <dataValidation allowBlank="true" errorStyle="stop" operator="between" showDropDown="false" showErrorMessage="true" showInputMessage="false" sqref="C3" type="list">
      <formula1>$M$3:$M$22</formula1>
      <formula2>0</formula2>
    </dataValidation>
    <dataValidation allowBlank="true" errorStyle="stop" operator="between" showDropDown="false" showErrorMessage="true" showInputMessage="false" sqref="C4" type="list">
      <formula1>$N$3:$N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12.74609375" defaultRowHeight="19.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0.12"/>
    <col collapsed="false" customWidth="true" hidden="false" outlineLevel="0" max="3" min="3" style="16" width="3.99"/>
    <col collapsed="false" customWidth="true" hidden="false" outlineLevel="0" max="4" min="4" style="17" width="20.12"/>
    <col collapsed="false" customWidth="true" hidden="false" outlineLevel="0" max="5" min="5" style="16" width="3.99"/>
    <col collapsed="false" customWidth="true" hidden="false" outlineLevel="0" max="6" min="6" style="17" width="20.12"/>
    <col collapsed="false" customWidth="true" hidden="false" outlineLevel="0" max="7" min="7" style="18" width="3.99"/>
    <col collapsed="false" customWidth="true" hidden="false" outlineLevel="0" max="8" min="8" style="19" width="20.12"/>
    <col collapsed="false" customWidth="false" hidden="false" outlineLevel="0" max="257" min="9" style="19" width="12.75"/>
  </cols>
  <sheetData>
    <row r="1" customFormat="false" ht="24.6" hidden="false" customHeight="true" outlineLevel="0" collapsed="false">
      <c r="A1" s="20" t="s">
        <v>31</v>
      </c>
      <c r="B1" s="20"/>
      <c r="C1" s="20"/>
      <c r="D1" s="20"/>
      <c r="E1" s="20"/>
      <c r="F1" s="20"/>
      <c r="G1" s="21" t="s">
        <v>5</v>
      </c>
      <c r="H1" s="21"/>
    </row>
    <row r="2" customFormat="false" ht="24.6" hidden="false" customHeight="true" outlineLevel="0" collapsed="false">
      <c r="A2" s="22" t="s">
        <v>32</v>
      </c>
      <c r="B2" s="22"/>
      <c r="C2" s="22"/>
      <c r="D2" s="22"/>
      <c r="E2" s="22"/>
      <c r="F2" s="22"/>
      <c r="G2" s="23" t="str">
        <f aca="false">IF('参加者名簿（入力用）'!C4="","",'参加者名簿（入力用）'!C4)</f>
        <v/>
      </c>
      <c r="H2" s="23"/>
    </row>
    <row r="3" customFormat="false" ht="24.6" hidden="false" customHeight="true" outlineLevel="0" collapsed="false">
      <c r="A3" s="24"/>
      <c r="B3" s="25"/>
      <c r="C3" s="24"/>
      <c r="D3" s="25"/>
      <c r="E3" s="26"/>
      <c r="F3" s="27"/>
      <c r="G3" s="23"/>
      <c r="H3" s="23"/>
    </row>
    <row r="4" customFormat="false" ht="24.6" hidden="false" customHeight="true" outlineLevel="0" collapsed="false">
      <c r="A4" s="28" t="s">
        <v>33</v>
      </c>
      <c r="B4" s="28"/>
      <c r="C4" s="28"/>
      <c r="D4" s="28"/>
      <c r="E4" s="28"/>
      <c r="F4" s="28"/>
      <c r="G4" s="23"/>
      <c r="H4" s="23"/>
    </row>
    <row r="5" customFormat="false" ht="18.6" hidden="false" customHeight="true" outlineLevel="0" collapsed="false">
      <c r="A5" s="29"/>
      <c r="B5" s="29"/>
      <c r="C5" s="29"/>
      <c r="D5" s="29"/>
      <c r="E5" s="29"/>
      <c r="F5" s="29"/>
    </row>
    <row r="6" customFormat="false" ht="24.6" hidden="false" customHeight="true" outlineLevel="0" collapsed="false">
      <c r="A6" s="30" t="s">
        <v>34</v>
      </c>
      <c r="B6" s="30"/>
      <c r="C6" s="30"/>
      <c r="D6" s="30"/>
      <c r="E6" s="30"/>
      <c r="F6" s="30"/>
      <c r="G6" s="30"/>
      <c r="H6" s="30"/>
    </row>
    <row r="7" customFormat="false" ht="36" hidden="false" customHeight="true" outlineLevel="0" collapsed="false">
      <c r="A7" s="31" t="str">
        <f aca="false">IF('参加者名簿（入力用）'!C3="","",'参加者名簿（入力用）'!C3)</f>
        <v/>
      </c>
      <c r="B7" s="31"/>
      <c r="C7" s="31"/>
      <c r="D7" s="31"/>
      <c r="E7" s="31"/>
      <c r="F7" s="31"/>
      <c r="G7" s="31"/>
      <c r="H7" s="31"/>
    </row>
    <row r="8" customFormat="false" ht="22.9" hidden="false" customHeight="true" outlineLevel="0" collapsed="false">
      <c r="A8" s="32" t="s">
        <v>35</v>
      </c>
      <c r="B8" s="32"/>
      <c r="C8" s="32"/>
      <c r="D8" s="32"/>
      <c r="E8" s="32"/>
      <c r="F8" s="32"/>
      <c r="G8" s="32"/>
      <c r="H8" s="32"/>
    </row>
    <row r="9" customFormat="false" ht="33" hidden="false" customHeight="true" outlineLevel="0" collapsed="false">
      <c r="A9" s="33" t="n">
        <v>1</v>
      </c>
      <c r="B9" s="34" t="str">
        <f aca="false">IF('参加者名簿（入力用）'!C5="","",'参加者名簿（入力用）'!C5)</f>
        <v/>
      </c>
      <c r="C9" s="35" t="n">
        <v>21</v>
      </c>
      <c r="D9" s="36" t="str">
        <f aca="false">IF('参加者名簿（入力用）'!C25="","",'参加者名簿（入力用）'!C25)</f>
        <v/>
      </c>
      <c r="E9" s="35" t="n">
        <v>41</v>
      </c>
      <c r="F9" s="36" t="str">
        <f aca="false">IF('参加者名簿（入力用）'!C45="","",'参加者名簿（入力用）'!C45)</f>
        <v/>
      </c>
      <c r="G9" s="35" t="n">
        <v>61</v>
      </c>
      <c r="H9" s="36" t="str">
        <f aca="false">IF('参加者名簿（入力用）'!C65="","",'参加者名簿（入力用）'!C65)</f>
        <v/>
      </c>
    </row>
    <row r="10" customFormat="false" ht="33" hidden="false" customHeight="true" outlineLevel="0" collapsed="false">
      <c r="A10" s="37" t="n">
        <v>2</v>
      </c>
      <c r="B10" s="38" t="str">
        <f aca="false">IF('参加者名簿（入力用）'!C6="","",'参加者名簿（入力用）'!C6)</f>
        <v/>
      </c>
      <c r="C10" s="39" t="n">
        <v>22</v>
      </c>
      <c r="D10" s="40" t="str">
        <f aca="false">IF('参加者名簿（入力用）'!C26="","",'参加者名簿（入力用）'!C26)</f>
        <v/>
      </c>
      <c r="E10" s="39" t="n">
        <v>42</v>
      </c>
      <c r="F10" s="40" t="str">
        <f aca="false">IF('参加者名簿（入力用）'!C46="","",'参加者名簿（入力用）'!C46)</f>
        <v/>
      </c>
      <c r="G10" s="39" t="n">
        <v>62</v>
      </c>
      <c r="H10" s="40" t="str">
        <f aca="false">IF('参加者名簿（入力用）'!C66="","",'参加者名簿（入力用）'!C66)</f>
        <v/>
      </c>
      <c r="J10" s="41" t="s">
        <v>36</v>
      </c>
    </row>
    <row r="11" customFormat="false" ht="33" hidden="false" customHeight="true" outlineLevel="0" collapsed="false">
      <c r="A11" s="37" t="n">
        <v>3</v>
      </c>
      <c r="B11" s="38" t="str">
        <f aca="false">IF('参加者名簿（入力用）'!C7="","",'参加者名簿（入力用）'!C7)</f>
        <v/>
      </c>
      <c r="C11" s="39" t="n">
        <v>23</v>
      </c>
      <c r="D11" s="40" t="str">
        <f aca="false">IF('参加者名簿（入力用）'!C27="","",'参加者名簿（入力用）'!C27)</f>
        <v/>
      </c>
      <c r="E11" s="39" t="n">
        <v>43</v>
      </c>
      <c r="F11" s="40" t="str">
        <f aca="false">IF('参加者名簿（入力用）'!C47="","",'参加者名簿（入力用）'!C47)</f>
        <v/>
      </c>
      <c r="G11" s="39" t="n">
        <v>63</v>
      </c>
      <c r="H11" s="40" t="str">
        <f aca="false">IF('参加者名簿（入力用）'!C67="","",'参加者名簿（入力用）'!C67)</f>
        <v/>
      </c>
    </row>
    <row r="12" customFormat="false" ht="33" hidden="false" customHeight="true" outlineLevel="0" collapsed="false">
      <c r="A12" s="37" t="n">
        <v>4</v>
      </c>
      <c r="B12" s="38" t="str">
        <f aca="false">IF('参加者名簿（入力用）'!C8="","",'参加者名簿（入力用）'!C8)</f>
        <v/>
      </c>
      <c r="C12" s="39" t="n">
        <v>24</v>
      </c>
      <c r="D12" s="40" t="str">
        <f aca="false">IF('参加者名簿（入力用）'!C28="","",'参加者名簿（入力用）'!C28)</f>
        <v/>
      </c>
      <c r="E12" s="39" t="n">
        <v>44</v>
      </c>
      <c r="F12" s="40" t="str">
        <f aca="false">IF('参加者名簿（入力用）'!C48="","",'参加者名簿（入力用）'!C48)</f>
        <v/>
      </c>
      <c r="G12" s="39" t="n">
        <v>64</v>
      </c>
      <c r="H12" s="40" t="str">
        <f aca="false">IF('参加者名簿（入力用）'!C68="","",'参加者名簿（入力用）'!C68)</f>
        <v/>
      </c>
      <c r="J12" s="41" t="s">
        <v>37</v>
      </c>
    </row>
    <row r="13" customFormat="false" ht="33" hidden="false" customHeight="true" outlineLevel="0" collapsed="false">
      <c r="A13" s="37" t="n">
        <v>5</v>
      </c>
      <c r="B13" s="38" t="str">
        <f aca="false">IF('参加者名簿（入力用）'!C9="","",'参加者名簿（入力用）'!C9)</f>
        <v/>
      </c>
      <c r="C13" s="39" t="n">
        <v>25</v>
      </c>
      <c r="D13" s="40" t="str">
        <f aca="false">IF('参加者名簿（入力用）'!C29="","",'参加者名簿（入力用）'!C29)</f>
        <v/>
      </c>
      <c r="E13" s="39" t="n">
        <v>45</v>
      </c>
      <c r="F13" s="40" t="str">
        <f aca="false">IF('参加者名簿（入力用）'!C49="","",'参加者名簿（入力用）'!C49)</f>
        <v/>
      </c>
      <c r="G13" s="39" t="n">
        <v>65</v>
      </c>
      <c r="H13" s="40" t="str">
        <f aca="false">IF('参加者名簿（入力用）'!C69="","",'参加者名簿（入力用）'!C69)</f>
        <v/>
      </c>
    </row>
    <row r="14" customFormat="false" ht="33" hidden="false" customHeight="true" outlineLevel="0" collapsed="false">
      <c r="A14" s="37" t="n">
        <v>6</v>
      </c>
      <c r="B14" s="38" t="str">
        <f aca="false">IF('参加者名簿（入力用）'!C10="","",'参加者名簿（入力用）'!C10)</f>
        <v/>
      </c>
      <c r="C14" s="39" t="n">
        <v>26</v>
      </c>
      <c r="D14" s="40" t="str">
        <f aca="false">IF('参加者名簿（入力用）'!C30="","",'参加者名簿（入力用）'!C30)</f>
        <v/>
      </c>
      <c r="E14" s="39" t="n">
        <v>46</v>
      </c>
      <c r="F14" s="40" t="str">
        <f aca="false">IF('参加者名簿（入力用）'!C50="","",'参加者名簿（入力用）'!C50)</f>
        <v/>
      </c>
      <c r="G14" s="39" t="n">
        <v>66</v>
      </c>
      <c r="H14" s="40" t="str">
        <f aca="false">IF('参加者名簿（入力用）'!C70="","",'参加者名簿（入力用）'!C70)</f>
        <v/>
      </c>
    </row>
    <row r="15" customFormat="false" ht="33" hidden="false" customHeight="true" outlineLevel="0" collapsed="false">
      <c r="A15" s="37" t="n">
        <v>7</v>
      </c>
      <c r="B15" s="38" t="str">
        <f aca="false">IF('参加者名簿（入力用）'!C11="","",'参加者名簿（入力用）'!C11)</f>
        <v/>
      </c>
      <c r="C15" s="39" t="n">
        <v>27</v>
      </c>
      <c r="D15" s="40" t="str">
        <f aca="false">IF('参加者名簿（入力用）'!C31="","",'参加者名簿（入力用）'!C31)</f>
        <v/>
      </c>
      <c r="E15" s="39" t="n">
        <v>47</v>
      </c>
      <c r="F15" s="40" t="str">
        <f aca="false">IF('参加者名簿（入力用）'!C51="","",'参加者名簿（入力用）'!C51)</f>
        <v/>
      </c>
      <c r="G15" s="39" t="n">
        <v>67</v>
      </c>
      <c r="H15" s="40" t="str">
        <f aca="false">IF('参加者名簿（入力用）'!C71="","",'参加者名簿（入力用）'!C71)</f>
        <v/>
      </c>
    </row>
    <row r="16" customFormat="false" ht="33" hidden="false" customHeight="true" outlineLevel="0" collapsed="false">
      <c r="A16" s="37" t="n">
        <v>8</v>
      </c>
      <c r="B16" s="38" t="str">
        <f aca="false">IF('参加者名簿（入力用）'!C12="","",'参加者名簿（入力用）'!C12)</f>
        <v/>
      </c>
      <c r="C16" s="39" t="n">
        <v>28</v>
      </c>
      <c r="D16" s="40" t="str">
        <f aca="false">IF('参加者名簿（入力用）'!C32="","",'参加者名簿（入力用）'!C32)</f>
        <v/>
      </c>
      <c r="E16" s="39" t="n">
        <v>48</v>
      </c>
      <c r="F16" s="40" t="str">
        <f aca="false">IF('参加者名簿（入力用）'!C52="","",'参加者名簿（入力用）'!C52)</f>
        <v/>
      </c>
      <c r="G16" s="39" t="n">
        <v>68</v>
      </c>
      <c r="H16" s="40" t="str">
        <f aca="false">IF('参加者名簿（入力用）'!C72="","",'参加者名簿（入力用）'!C72)</f>
        <v/>
      </c>
    </row>
    <row r="17" customFormat="false" ht="33" hidden="false" customHeight="true" outlineLevel="0" collapsed="false">
      <c r="A17" s="37" t="n">
        <v>9</v>
      </c>
      <c r="B17" s="38" t="str">
        <f aca="false">IF('参加者名簿（入力用）'!C13="","",'参加者名簿（入力用）'!C13)</f>
        <v/>
      </c>
      <c r="C17" s="39" t="n">
        <v>29</v>
      </c>
      <c r="D17" s="40" t="str">
        <f aca="false">IF('参加者名簿（入力用）'!C33="","",'参加者名簿（入力用）'!C33)</f>
        <v/>
      </c>
      <c r="E17" s="39" t="n">
        <v>49</v>
      </c>
      <c r="F17" s="40" t="str">
        <f aca="false">IF('参加者名簿（入力用）'!C53="","",'参加者名簿（入力用）'!C53)</f>
        <v/>
      </c>
      <c r="G17" s="39" t="n">
        <v>69</v>
      </c>
      <c r="H17" s="40" t="str">
        <f aca="false">IF('参加者名簿（入力用）'!C73="","",'参加者名簿（入力用）'!C73)</f>
        <v/>
      </c>
    </row>
    <row r="18" customFormat="false" ht="33" hidden="false" customHeight="true" outlineLevel="0" collapsed="false">
      <c r="A18" s="37" t="n">
        <v>10</v>
      </c>
      <c r="B18" s="38" t="str">
        <f aca="false">IF('参加者名簿（入力用）'!C14="","",'参加者名簿（入力用）'!C14)</f>
        <v/>
      </c>
      <c r="C18" s="39" t="n">
        <v>30</v>
      </c>
      <c r="D18" s="40" t="str">
        <f aca="false">IF('参加者名簿（入力用）'!C34="","",'参加者名簿（入力用）'!C34)</f>
        <v/>
      </c>
      <c r="E18" s="39" t="n">
        <v>50</v>
      </c>
      <c r="F18" s="40" t="str">
        <f aca="false">IF('参加者名簿（入力用）'!C54="","",'参加者名簿（入力用）'!C54)</f>
        <v/>
      </c>
      <c r="G18" s="39" t="n">
        <v>70</v>
      </c>
      <c r="H18" s="40" t="str">
        <f aca="false">IF('参加者名簿（入力用）'!C74="","",'参加者名簿（入力用）'!C74)</f>
        <v/>
      </c>
    </row>
    <row r="19" customFormat="false" ht="33" hidden="false" customHeight="true" outlineLevel="0" collapsed="false">
      <c r="A19" s="37" t="n">
        <v>11</v>
      </c>
      <c r="B19" s="38" t="str">
        <f aca="false">IF('参加者名簿（入力用）'!C15="","",'参加者名簿（入力用）'!C15)</f>
        <v/>
      </c>
      <c r="C19" s="39" t="n">
        <v>31</v>
      </c>
      <c r="D19" s="40" t="str">
        <f aca="false">IF('参加者名簿（入力用）'!C35="","",'参加者名簿（入力用）'!C35)</f>
        <v/>
      </c>
      <c r="E19" s="39" t="n">
        <v>51</v>
      </c>
      <c r="F19" s="40" t="str">
        <f aca="false">IF('参加者名簿（入力用）'!C55="","",'参加者名簿（入力用）'!C55)</f>
        <v/>
      </c>
      <c r="G19" s="39" t="n">
        <v>71</v>
      </c>
      <c r="H19" s="40" t="str">
        <f aca="false">IF('参加者名簿（入力用）'!C75="","",'参加者名簿（入力用）'!C75)</f>
        <v/>
      </c>
    </row>
    <row r="20" customFormat="false" ht="33" hidden="false" customHeight="true" outlineLevel="0" collapsed="false">
      <c r="A20" s="37" t="n">
        <v>12</v>
      </c>
      <c r="B20" s="38" t="str">
        <f aca="false">IF('参加者名簿（入力用）'!C16="","",'参加者名簿（入力用）'!C16)</f>
        <v/>
      </c>
      <c r="C20" s="39" t="n">
        <v>32</v>
      </c>
      <c r="D20" s="40" t="str">
        <f aca="false">IF('参加者名簿（入力用）'!C36="","",'参加者名簿（入力用）'!C36)</f>
        <v/>
      </c>
      <c r="E20" s="39" t="n">
        <v>52</v>
      </c>
      <c r="F20" s="40" t="str">
        <f aca="false">IF('参加者名簿（入力用）'!C56="","",'参加者名簿（入力用）'!C56)</f>
        <v/>
      </c>
      <c r="G20" s="39" t="n">
        <v>72</v>
      </c>
      <c r="H20" s="40" t="str">
        <f aca="false">IF('参加者名簿（入力用）'!C76="","",'参加者名簿（入力用）'!C76)</f>
        <v/>
      </c>
    </row>
    <row r="21" customFormat="false" ht="33" hidden="false" customHeight="true" outlineLevel="0" collapsed="false">
      <c r="A21" s="37" t="n">
        <v>13</v>
      </c>
      <c r="B21" s="38" t="str">
        <f aca="false">IF('参加者名簿（入力用）'!C17="","",'参加者名簿（入力用）'!C17)</f>
        <v/>
      </c>
      <c r="C21" s="39" t="n">
        <v>33</v>
      </c>
      <c r="D21" s="40" t="str">
        <f aca="false">IF('参加者名簿（入力用）'!C37="","",'参加者名簿（入力用）'!C37)</f>
        <v/>
      </c>
      <c r="E21" s="39" t="n">
        <v>53</v>
      </c>
      <c r="F21" s="40" t="str">
        <f aca="false">IF('参加者名簿（入力用）'!C57="","",'参加者名簿（入力用）'!C57)</f>
        <v/>
      </c>
      <c r="G21" s="39" t="n">
        <v>73</v>
      </c>
      <c r="H21" s="40" t="str">
        <f aca="false">IF('参加者名簿（入力用）'!C77="","",'参加者名簿（入力用）'!C77)</f>
        <v/>
      </c>
    </row>
    <row r="22" customFormat="false" ht="33" hidden="false" customHeight="true" outlineLevel="0" collapsed="false">
      <c r="A22" s="37" t="n">
        <v>14</v>
      </c>
      <c r="B22" s="38" t="str">
        <f aca="false">IF('参加者名簿（入力用）'!C18="","",'参加者名簿（入力用）'!C18)</f>
        <v/>
      </c>
      <c r="C22" s="39" t="n">
        <v>34</v>
      </c>
      <c r="D22" s="40" t="str">
        <f aca="false">IF('参加者名簿（入力用）'!C38="","",'参加者名簿（入力用）'!C38)</f>
        <v/>
      </c>
      <c r="E22" s="39" t="n">
        <v>54</v>
      </c>
      <c r="F22" s="40" t="str">
        <f aca="false">IF('参加者名簿（入力用）'!C58="","",'参加者名簿（入力用）'!C58)</f>
        <v/>
      </c>
      <c r="G22" s="39" t="n">
        <v>74</v>
      </c>
      <c r="H22" s="40" t="str">
        <f aca="false">IF('参加者名簿（入力用）'!C78="","",'参加者名簿（入力用）'!C78)</f>
        <v/>
      </c>
    </row>
    <row r="23" customFormat="false" ht="33" hidden="false" customHeight="true" outlineLevel="0" collapsed="false">
      <c r="A23" s="37" t="n">
        <v>15</v>
      </c>
      <c r="B23" s="38" t="str">
        <f aca="false">IF('参加者名簿（入力用）'!C19="","",'参加者名簿（入力用）'!C19)</f>
        <v/>
      </c>
      <c r="C23" s="39" t="n">
        <v>35</v>
      </c>
      <c r="D23" s="40" t="str">
        <f aca="false">IF('参加者名簿（入力用）'!C39="","",'参加者名簿（入力用）'!C39)</f>
        <v/>
      </c>
      <c r="E23" s="39" t="n">
        <v>55</v>
      </c>
      <c r="F23" s="40" t="str">
        <f aca="false">IF('参加者名簿（入力用）'!C59="","",'参加者名簿（入力用）'!C59)</f>
        <v/>
      </c>
      <c r="G23" s="39" t="n">
        <v>75</v>
      </c>
      <c r="H23" s="40" t="str">
        <f aca="false">IF('参加者名簿（入力用）'!C79="","",'参加者名簿（入力用）'!C79)</f>
        <v/>
      </c>
    </row>
    <row r="24" customFormat="false" ht="33" hidden="false" customHeight="true" outlineLevel="0" collapsed="false">
      <c r="A24" s="37" t="n">
        <v>16</v>
      </c>
      <c r="B24" s="38" t="str">
        <f aca="false">IF('参加者名簿（入力用）'!C20="","",'参加者名簿（入力用）'!C20)</f>
        <v/>
      </c>
      <c r="C24" s="39" t="n">
        <v>36</v>
      </c>
      <c r="D24" s="40" t="str">
        <f aca="false">IF('参加者名簿（入力用）'!C40="","",'参加者名簿（入力用）'!C40)</f>
        <v/>
      </c>
      <c r="E24" s="39" t="n">
        <v>56</v>
      </c>
      <c r="F24" s="40" t="str">
        <f aca="false">IF('参加者名簿（入力用）'!C60="","",'参加者名簿（入力用）'!C60)</f>
        <v/>
      </c>
      <c r="G24" s="39" t="n">
        <v>76</v>
      </c>
      <c r="H24" s="40" t="str">
        <f aca="false">IF('参加者名簿（入力用）'!C80="","",'参加者名簿（入力用）'!C80)</f>
        <v/>
      </c>
    </row>
    <row r="25" customFormat="false" ht="33" hidden="false" customHeight="true" outlineLevel="0" collapsed="false">
      <c r="A25" s="37" t="n">
        <v>17</v>
      </c>
      <c r="B25" s="38" t="str">
        <f aca="false">IF('参加者名簿（入力用）'!C21="","",'参加者名簿（入力用）'!C21)</f>
        <v/>
      </c>
      <c r="C25" s="39" t="n">
        <v>37</v>
      </c>
      <c r="D25" s="40" t="str">
        <f aca="false">IF('参加者名簿（入力用）'!C41="","",'参加者名簿（入力用）'!C41)</f>
        <v/>
      </c>
      <c r="E25" s="39" t="n">
        <v>57</v>
      </c>
      <c r="F25" s="40" t="str">
        <f aca="false">IF('参加者名簿（入力用）'!C61="","",'参加者名簿（入力用）'!C61)</f>
        <v/>
      </c>
      <c r="G25" s="39" t="n">
        <v>77</v>
      </c>
      <c r="H25" s="40" t="str">
        <f aca="false">IF('参加者名簿（入力用）'!C81="","",'参加者名簿（入力用）'!C81)</f>
        <v/>
      </c>
    </row>
    <row r="26" customFormat="false" ht="33" hidden="false" customHeight="true" outlineLevel="0" collapsed="false">
      <c r="A26" s="37" t="n">
        <v>18</v>
      </c>
      <c r="B26" s="38" t="str">
        <f aca="false">IF('参加者名簿（入力用）'!C22="","",'参加者名簿（入力用）'!C22)</f>
        <v/>
      </c>
      <c r="C26" s="39" t="n">
        <v>38</v>
      </c>
      <c r="D26" s="40" t="str">
        <f aca="false">IF('参加者名簿（入力用）'!C42="","",'参加者名簿（入力用）'!C42)</f>
        <v/>
      </c>
      <c r="E26" s="39" t="n">
        <v>58</v>
      </c>
      <c r="F26" s="40" t="str">
        <f aca="false">IF('参加者名簿（入力用）'!C62="","",'参加者名簿（入力用）'!C62)</f>
        <v/>
      </c>
      <c r="G26" s="39" t="n">
        <v>78</v>
      </c>
      <c r="H26" s="40" t="str">
        <f aca="false">IF('参加者名簿（入力用）'!C82="","",'参加者名簿（入力用）'!C82)</f>
        <v/>
      </c>
    </row>
    <row r="27" customFormat="false" ht="33" hidden="false" customHeight="true" outlineLevel="0" collapsed="false">
      <c r="A27" s="37" t="n">
        <v>19</v>
      </c>
      <c r="B27" s="38" t="str">
        <f aca="false">IF('参加者名簿（入力用）'!C23="","",'参加者名簿（入力用）'!C23)</f>
        <v/>
      </c>
      <c r="C27" s="39" t="n">
        <v>39</v>
      </c>
      <c r="D27" s="40" t="str">
        <f aca="false">IF('参加者名簿（入力用）'!C43="","",'参加者名簿（入力用）'!C43)</f>
        <v/>
      </c>
      <c r="E27" s="39" t="n">
        <v>59</v>
      </c>
      <c r="F27" s="40" t="str">
        <f aca="false">IF('参加者名簿（入力用）'!C63="","",'参加者名簿（入力用）'!C63)</f>
        <v/>
      </c>
      <c r="G27" s="39" t="n">
        <v>79</v>
      </c>
      <c r="H27" s="40" t="str">
        <f aca="false">IF('参加者名簿（入力用）'!C83="","",'参加者名簿（入力用）'!C83)</f>
        <v/>
      </c>
    </row>
    <row r="28" customFormat="false" ht="33" hidden="false" customHeight="true" outlineLevel="0" collapsed="false">
      <c r="A28" s="42" t="n">
        <v>20</v>
      </c>
      <c r="B28" s="43" t="str">
        <f aca="false">IF('参加者名簿（入力用）'!C24="","",'参加者名簿（入力用）'!C24)</f>
        <v/>
      </c>
      <c r="C28" s="44" t="n">
        <v>40</v>
      </c>
      <c r="D28" s="45" t="str">
        <f aca="false">IF('参加者名簿（入力用）'!C44="","",'参加者名簿（入力用）'!C44)</f>
        <v/>
      </c>
      <c r="E28" s="44" t="n">
        <v>60</v>
      </c>
      <c r="F28" s="45" t="str">
        <f aca="false">IF('参加者名簿（入力用）'!C64="","",'参加者名簿（入力用）'!C64)</f>
        <v/>
      </c>
      <c r="G28" s="44" t="n">
        <v>80</v>
      </c>
      <c r="H28" s="45" t="str">
        <f aca="false">IF('参加者名簿（入力用）'!C84="","",'参加者名簿（入力用）'!C84)</f>
        <v/>
      </c>
    </row>
    <row r="31" customFormat="false" ht="20.25" hidden="false" customHeight="false" outlineLevel="0" collapsed="false"/>
    <row r="32" customFormat="false" ht="24.6" hidden="false" customHeight="true" outlineLevel="0" collapsed="false">
      <c r="A32" s="20" t="s">
        <v>31</v>
      </c>
      <c r="B32" s="20"/>
      <c r="C32" s="20"/>
      <c r="D32" s="20"/>
      <c r="E32" s="20"/>
      <c r="F32" s="20"/>
      <c r="G32" s="21" t="s">
        <v>5</v>
      </c>
      <c r="H32" s="21"/>
    </row>
    <row r="33" customFormat="false" ht="24.6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46" t="str">
        <f aca="false">G2</f>
        <v/>
      </c>
      <c r="H33" s="46"/>
    </row>
    <row r="34" customFormat="false" ht="24.6" hidden="false" customHeight="true" outlineLevel="0" collapsed="false">
      <c r="A34" s="24"/>
      <c r="B34" s="25"/>
      <c r="C34" s="24"/>
      <c r="D34" s="25"/>
      <c r="E34" s="26"/>
      <c r="F34" s="27"/>
      <c r="G34" s="46"/>
      <c r="H34" s="46"/>
    </row>
    <row r="35" customFormat="false" ht="24.6" hidden="false" customHeight="true" outlineLevel="0" collapsed="false">
      <c r="A35" s="28" t="s">
        <v>38</v>
      </c>
      <c r="B35" s="28"/>
      <c r="C35" s="28"/>
      <c r="D35" s="28"/>
      <c r="E35" s="28"/>
      <c r="F35" s="28"/>
      <c r="G35" s="46"/>
      <c r="H35" s="46"/>
    </row>
    <row r="36" customFormat="false" ht="18.6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34</v>
      </c>
      <c r="B37" s="30"/>
      <c r="C37" s="30"/>
      <c r="D37" s="30"/>
      <c r="E37" s="30"/>
      <c r="F37" s="30"/>
      <c r="G37" s="30"/>
      <c r="H37" s="30"/>
    </row>
    <row r="38" customFormat="false" ht="36" hidden="false" customHeight="true" outlineLevel="0" collapsed="false">
      <c r="A38" s="31" t="str">
        <f aca="false">A7</f>
        <v/>
      </c>
      <c r="B38" s="31"/>
      <c r="C38" s="31"/>
      <c r="D38" s="31"/>
      <c r="E38" s="31"/>
      <c r="F38" s="31"/>
      <c r="G38" s="31"/>
      <c r="H38" s="31"/>
    </row>
    <row r="39" customFormat="false" ht="22.9" hidden="false" customHeight="true" outlineLevel="0" collapsed="false">
      <c r="A39" s="47"/>
      <c r="B39" s="48"/>
      <c r="C39" s="47"/>
      <c r="D39" s="48"/>
      <c r="E39" s="14"/>
      <c r="F39" s="15"/>
      <c r="G39" s="49"/>
    </row>
    <row r="40" s="18" customFormat="true" ht="33" hidden="false" customHeight="true" outlineLevel="0" collapsed="false">
      <c r="A40" s="33" t="n">
        <v>81</v>
      </c>
      <c r="B40" s="50" t="str">
        <f aca="false">IF('参加者名簿（入力用）'!C85="","",'参加者名簿（入力用）'!C85)</f>
        <v/>
      </c>
      <c r="C40" s="35" t="n">
        <v>101</v>
      </c>
      <c r="D40" s="51" t="str">
        <f aca="false">IF('参加者名簿（入力用）'!C105="","",'参加者名簿（入力用）'!C105)</f>
        <v/>
      </c>
      <c r="E40" s="35" t="n">
        <v>121</v>
      </c>
      <c r="F40" s="51" t="str">
        <f aca="false">IF('参加者名簿（入力用）'!C125="","",'参加者名簿（入力用）'!C125)</f>
        <v/>
      </c>
      <c r="G40" s="35" t="n">
        <v>141</v>
      </c>
      <c r="H40" s="51" t="str">
        <f aca="false">IF('参加者名簿（入力用）'!C145="","",'参加者名簿（入力用）'!C145)</f>
        <v/>
      </c>
    </row>
    <row r="41" customFormat="false" ht="32.45" hidden="false" customHeight="true" outlineLevel="0" collapsed="false">
      <c r="A41" s="37" t="n">
        <v>82</v>
      </c>
      <c r="B41" s="52" t="str">
        <f aca="false">IF('参加者名簿（入力用）'!C86="","",'参加者名簿（入力用）'!C86)</f>
        <v/>
      </c>
      <c r="C41" s="39" t="n">
        <v>102</v>
      </c>
      <c r="D41" s="53" t="str">
        <f aca="false">IF('参加者名簿（入力用）'!C106="","",'参加者名簿（入力用）'!C106)</f>
        <v/>
      </c>
      <c r="E41" s="39" t="n">
        <v>122</v>
      </c>
      <c r="F41" s="53" t="str">
        <f aca="false">IF('参加者名簿（入力用）'!C126="","",'参加者名簿（入力用）'!C126)</f>
        <v/>
      </c>
      <c r="G41" s="39" t="n">
        <v>142</v>
      </c>
      <c r="H41" s="53" t="str">
        <f aca="false">IF('参加者名簿（入力用）'!C146="","",'参加者名簿（入力用）'!C146)</f>
        <v/>
      </c>
    </row>
    <row r="42" customFormat="false" ht="32.45" hidden="false" customHeight="true" outlineLevel="0" collapsed="false">
      <c r="A42" s="37" t="n">
        <v>83</v>
      </c>
      <c r="B42" s="52" t="str">
        <f aca="false">IF('参加者名簿（入力用）'!C87="","",'参加者名簿（入力用）'!C87)</f>
        <v/>
      </c>
      <c r="C42" s="39" t="n">
        <v>103</v>
      </c>
      <c r="D42" s="53" t="str">
        <f aca="false">IF('参加者名簿（入力用）'!C107="","",'参加者名簿（入力用）'!C107)</f>
        <v/>
      </c>
      <c r="E42" s="39" t="n">
        <v>123</v>
      </c>
      <c r="F42" s="53" t="str">
        <f aca="false">IF('参加者名簿（入力用）'!C127="","",'参加者名簿（入力用）'!C127)</f>
        <v/>
      </c>
      <c r="G42" s="39" t="n">
        <v>143</v>
      </c>
      <c r="H42" s="53" t="str">
        <f aca="false">IF('参加者名簿（入力用）'!C147="","",'参加者名簿（入力用）'!C147)</f>
        <v/>
      </c>
    </row>
    <row r="43" customFormat="false" ht="32.45" hidden="false" customHeight="true" outlineLevel="0" collapsed="false">
      <c r="A43" s="37" t="n">
        <v>84</v>
      </c>
      <c r="B43" s="52" t="str">
        <f aca="false">IF('参加者名簿（入力用）'!C88="","",'参加者名簿（入力用）'!C88)</f>
        <v/>
      </c>
      <c r="C43" s="39" t="n">
        <v>104</v>
      </c>
      <c r="D43" s="53" t="str">
        <f aca="false">IF('参加者名簿（入力用）'!C108="","",'参加者名簿（入力用）'!C108)</f>
        <v/>
      </c>
      <c r="E43" s="39" t="n">
        <v>124</v>
      </c>
      <c r="F43" s="53" t="str">
        <f aca="false">IF('参加者名簿（入力用）'!C128="","",'参加者名簿（入力用）'!C128)</f>
        <v/>
      </c>
      <c r="G43" s="39" t="n">
        <v>144</v>
      </c>
      <c r="H43" s="53" t="str">
        <f aca="false">IF('参加者名簿（入力用）'!C148="","",'参加者名簿（入力用）'!C148)</f>
        <v/>
      </c>
    </row>
    <row r="44" customFormat="false" ht="32.45" hidden="false" customHeight="true" outlineLevel="0" collapsed="false">
      <c r="A44" s="37" t="n">
        <v>85</v>
      </c>
      <c r="B44" s="52" t="str">
        <f aca="false">IF('参加者名簿（入力用）'!C89="","",'参加者名簿（入力用）'!C89)</f>
        <v/>
      </c>
      <c r="C44" s="39" t="n">
        <v>105</v>
      </c>
      <c r="D44" s="53" t="str">
        <f aca="false">IF('参加者名簿（入力用）'!C109="","",'参加者名簿（入力用）'!C109)</f>
        <v/>
      </c>
      <c r="E44" s="39" t="n">
        <v>125</v>
      </c>
      <c r="F44" s="53" t="str">
        <f aca="false">IF('参加者名簿（入力用）'!C129="","",'参加者名簿（入力用）'!C129)</f>
        <v/>
      </c>
      <c r="G44" s="39" t="n">
        <v>145</v>
      </c>
      <c r="H44" s="53" t="str">
        <f aca="false">IF('参加者名簿（入力用）'!C149="","",'参加者名簿（入力用）'!C149)</f>
        <v/>
      </c>
    </row>
    <row r="45" customFormat="false" ht="32.45" hidden="false" customHeight="true" outlineLevel="0" collapsed="false">
      <c r="A45" s="37" t="n">
        <v>86</v>
      </c>
      <c r="B45" s="52" t="str">
        <f aca="false">IF('参加者名簿（入力用）'!C90="","",'参加者名簿（入力用）'!C90)</f>
        <v/>
      </c>
      <c r="C45" s="39" t="n">
        <v>106</v>
      </c>
      <c r="D45" s="53" t="str">
        <f aca="false">IF('参加者名簿（入力用）'!C110="","",'参加者名簿（入力用）'!C110)</f>
        <v/>
      </c>
      <c r="E45" s="39" t="n">
        <v>126</v>
      </c>
      <c r="F45" s="53" t="str">
        <f aca="false">IF('参加者名簿（入力用）'!C130="","",'参加者名簿（入力用）'!C130)</f>
        <v/>
      </c>
      <c r="G45" s="39" t="n">
        <v>146</v>
      </c>
      <c r="H45" s="53" t="str">
        <f aca="false">IF('参加者名簿（入力用）'!C150="","",'参加者名簿（入力用）'!C150)</f>
        <v/>
      </c>
    </row>
    <row r="46" customFormat="false" ht="32.45" hidden="false" customHeight="true" outlineLevel="0" collapsed="false">
      <c r="A46" s="37" t="n">
        <v>87</v>
      </c>
      <c r="B46" s="52" t="str">
        <f aca="false">IF('参加者名簿（入力用）'!C91="","",'参加者名簿（入力用）'!C91)</f>
        <v/>
      </c>
      <c r="C46" s="39" t="n">
        <v>107</v>
      </c>
      <c r="D46" s="53" t="str">
        <f aca="false">IF('参加者名簿（入力用）'!C111="","",'参加者名簿（入力用）'!C111)</f>
        <v/>
      </c>
      <c r="E46" s="39" t="n">
        <v>127</v>
      </c>
      <c r="F46" s="53" t="str">
        <f aca="false">IF('参加者名簿（入力用）'!C131="","",'参加者名簿（入力用）'!C131)</f>
        <v/>
      </c>
      <c r="G46" s="39" t="n">
        <v>147</v>
      </c>
      <c r="H46" s="53" t="str">
        <f aca="false">IF('参加者名簿（入力用）'!C151="","",'参加者名簿（入力用）'!C151)</f>
        <v/>
      </c>
    </row>
    <row r="47" customFormat="false" ht="32.45" hidden="false" customHeight="true" outlineLevel="0" collapsed="false">
      <c r="A47" s="37" t="n">
        <v>88</v>
      </c>
      <c r="B47" s="52" t="str">
        <f aca="false">IF('参加者名簿（入力用）'!C92="","",'参加者名簿（入力用）'!C92)</f>
        <v/>
      </c>
      <c r="C47" s="39" t="n">
        <v>108</v>
      </c>
      <c r="D47" s="53" t="str">
        <f aca="false">IF('参加者名簿（入力用）'!C112="","",'参加者名簿（入力用）'!C112)</f>
        <v/>
      </c>
      <c r="E47" s="39" t="n">
        <v>128</v>
      </c>
      <c r="F47" s="53" t="str">
        <f aca="false">IF('参加者名簿（入力用）'!C132="","",'参加者名簿（入力用）'!C132)</f>
        <v/>
      </c>
      <c r="G47" s="39" t="n">
        <v>148</v>
      </c>
      <c r="H47" s="53" t="str">
        <f aca="false">IF('参加者名簿（入力用）'!C152="","",'参加者名簿（入力用）'!C152)</f>
        <v/>
      </c>
    </row>
    <row r="48" customFormat="false" ht="32.45" hidden="false" customHeight="true" outlineLevel="0" collapsed="false">
      <c r="A48" s="37" t="n">
        <v>89</v>
      </c>
      <c r="B48" s="52" t="str">
        <f aca="false">IF('参加者名簿（入力用）'!C93="","",'参加者名簿（入力用）'!C93)</f>
        <v/>
      </c>
      <c r="C48" s="39" t="n">
        <v>109</v>
      </c>
      <c r="D48" s="53" t="str">
        <f aca="false">IF('参加者名簿（入力用）'!C113="","",'参加者名簿（入力用）'!C113)</f>
        <v/>
      </c>
      <c r="E48" s="39" t="n">
        <v>129</v>
      </c>
      <c r="F48" s="53" t="str">
        <f aca="false">IF('参加者名簿（入力用）'!C133="","",'参加者名簿（入力用）'!C133)</f>
        <v/>
      </c>
      <c r="G48" s="39" t="n">
        <v>149</v>
      </c>
      <c r="H48" s="53" t="str">
        <f aca="false">IF('参加者名簿（入力用）'!C153="","",'参加者名簿（入力用）'!C153)</f>
        <v/>
      </c>
    </row>
    <row r="49" customFormat="false" ht="32.45" hidden="false" customHeight="true" outlineLevel="0" collapsed="false">
      <c r="A49" s="37" t="n">
        <v>90</v>
      </c>
      <c r="B49" s="52" t="str">
        <f aca="false">IF('参加者名簿（入力用）'!C94="","",'参加者名簿（入力用）'!C94)</f>
        <v/>
      </c>
      <c r="C49" s="39" t="n">
        <v>110</v>
      </c>
      <c r="D49" s="53" t="str">
        <f aca="false">IF('参加者名簿（入力用）'!C114="","",'参加者名簿（入力用）'!C114)</f>
        <v/>
      </c>
      <c r="E49" s="39" t="n">
        <v>130</v>
      </c>
      <c r="F49" s="53" t="str">
        <f aca="false">IF('参加者名簿（入力用）'!C134="","",'参加者名簿（入力用）'!C134)</f>
        <v/>
      </c>
      <c r="G49" s="39" t="n">
        <v>150</v>
      </c>
      <c r="H49" s="53" t="str">
        <f aca="false">IF('参加者名簿（入力用）'!C154="","",'参加者名簿（入力用）'!C154)</f>
        <v/>
      </c>
    </row>
    <row r="50" customFormat="false" ht="32.45" hidden="false" customHeight="true" outlineLevel="0" collapsed="false">
      <c r="A50" s="37" t="n">
        <v>91</v>
      </c>
      <c r="B50" s="52" t="str">
        <f aca="false">IF('参加者名簿（入力用）'!C95="","",'参加者名簿（入力用）'!C95)</f>
        <v/>
      </c>
      <c r="C50" s="39" t="n">
        <v>111</v>
      </c>
      <c r="D50" s="53" t="str">
        <f aca="false">IF('参加者名簿（入力用）'!C115="","",'参加者名簿（入力用）'!C115)</f>
        <v/>
      </c>
      <c r="E50" s="39" t="n">
        <v>131</v>
      </c>
      <c r="F50" s="53" t="str">
        <f aca="false">IF('参加者名簿（入力用）'!C135="","",'参加者名簿（入力用）'!C135)</f>
        <v/>
      </c>
      <c r="G50" s="39" t="n">
        <v>151</v>
      </c>
      <c r="H50" s="53" t="str">
        <f aca="false">IF('参加者名簿（入力用）'!C155="","",'参加者名簿（入力用）'!C155)</f>
        <v/>
      </c>
    </row>
    <row r="51" customFormat="false" ht="32.45" hidden="false" customHeight="true" outlineLevel="0" collapsed="false">
      <c r="A51" s="37" t="n">
        <v>92</v>
      </c>
      <c r="B51" s="52" t="str">
        <f aca="false">IF('参加者名簿（入力用）'!C96="","",'参加者名簿（入力用）'!C96)</f>
        <v/>
      </c>
      <c r="C51" s="39" t="n">
        <v>112</v>
      </c>
      <c r="D51" s="53" t="str">
        <f aca="false">IF('参加者名簿（入力用）'!C116="","",'参加者名簿（入力用）'!C116)</f>
        <v/>
      </c>
      <c r="E51" s="39" t="n">
        <v>132</v>
      </c>
      <c r="F51" s="53" t="str">
        <f aca="false">IF('参加者名簿（入力用）'!C136="","",'参加者名簿（入力用）'!C136)</f>
        <v/>
      </c>
      <c r="G51" s="39" t="n">
        <v>152</v>
      </c>
      <c r="H51" s="53" t="str">
        <f aca="false">IF('参加者名簿（入力用）'!C156="","",'参加者名簿（入力用）'!C156)</f>
        <v/>
      </c>
    </row>
    <row r="52" customFormat="false" ht="32.45" hidden="false" customHeight="true" outlineLevel="0" collapsed="false">
      <c r="A52" s="37" t="n">
        <v>93</v>
      </c>
      <c r="B52" s="52" t="str">
        <f aca="false">IF('参加者名簿（入力用）'!C97="","",'参加者名簿（入力用）'!C97)</f>
        <v/>
      </c>
      <c r="C52" s="39" t="n">
        <v>113</v>
      </c>
      <c r="D52" s="53" t="str">
        <f aca="false">IF('参加者名簿（入力用）'!C117="","",'参加者名簿（入力用）'!C117)</f>
        <v/>
      </c>
      <c r="E52" s="39" t="n">
        <v>133</v>
      </c>
      <c r="F52" s="53" t="str">
        <f aca="false">IF('参加者名簿（入力用）'!C137="","",'参加者名簿（入力用）'!C137)</f>
        <v/>
      </c>
      <c r="G52" s="39" t="n">
        <v>153</v>
      </c>
      <c r="H52" s="53" t="str">
        <f aca="false">IF('参加者名簿（入力用）'!C157="","",'参加者名簿（入力用）'!C157)</f>
        <v/>
      </c>
    </row>
    <row r="53" customFormat="false" ht="32.45" hidden="false" customHeight="true" outlineLevel="0" collapsed="false">
      <c r="A53" s="37" t="n">
        <v>94</v>
      </c>
      <c r="B53" s="52" t="str">
        <f aca="false">IF('参加者名簿（入力用）'!C98="","",'参加者名簿（入力用）'!C98)</f>
        <v/>
      </c>
      <c r="C53" s="39" t="n">
        <v>114</v>
      </c>
      <c r="D53" s="53" t="str">
        <f aca="false">IF('参加者名簿（入力用）'!C118="","",'参加者名簿（入力用）'!C118)</f>
        <v/>
      </c>
      <c r="E53" s="39" t="n">
        <v>134</v>
      </c>
      <c r="F53" s="53" t="str">
        <f aca="false">IF('参加者名簿（入力用）'!C138="","",'参加者名簿（入力用）'!C138)</f>
        <v/>
      </c>
      <c r="G53" s="39" t="n">
        <v>154</v>
      </c>
      <c r="H53" s="53" t="str">
        <f aca="false">IF('参加者名簿（入力用）'!C158="","",'参加者名簿（入力用）'!C158)</f>
        <v/>
      </c>
    </row>
    <row r="54" customFormat="false" ht="32.45" hidden="false" customHeight="true" outlineLevel="0" collapsed="false">
      <c r="A54" s="37" t="n">
        <v>95</v>
      </c>
      <c r="B54" s="52" t="str">
        <f aca="false">IF('参加者名簿（入力用）'!C99="","",'参加者名簿（入力用）'!C99)</f>
        <v/>
      </c>
      <c r="C54" s="39" t="n">
        <v>115</v>
      </c>
      <c r="D54" s="53" t="str">
        <f aca="false">IF('参加者名簿（入力用）'!C119="","",'参加者名簿（入力用）'!C119)</f>
        <v/>
      </c>
      <c r="E54" s="39" t="n">
        <v>135</v>
      </c>
      <c r="F54" s="53" t="str">
        <f aca="false">IF('参加者名簿（入力用）'!C139="","",'参加者名簿（入力用）'!C139)</f>
        <v/>
      </c>
      <c r="G54" s="39" t="n">
        <v>155</v>
      </c>
      <c r="H54" s="53" t="str">
        <f aca="false">IF('参加者名簿（入力用）'!C159="","",'参加者名簿（入力用）'!C159)</f>
        <v/>
      </c>
    </row>
    <row r="55" customFormat="false" ht="32.45" hidden="false" customHeight="true" outlineLevel="0" collapsed="false">
      <c r="A55" s="37" t="n">
        <v>96</v>
      </c>
      <c r="B55" s="52" t="str">
        <f aca="false">IF('参加者名簿（入力用）'!C100="","",'参加者名簿（入力用）'!C100)</f>
        <v/>
      </c>
      <c r="C55" s="39" t="n">
        <v>116</v>
      </c>
      <c r="D55" s="53" t="str">
        <f aca="false">IF('参加者名簿（入力用）'!C120="","",'参加者名簿（入力用）'!C120)</f>
        <v/>
      </c>
      <c r="E55" s="39" t="n">
        <v>136</v>
      </c>
      <c r="F55" s="53" t="str">
        <f aca="false">IF('参加者名簿（入力用）'!C140="","",'参加者名簿（入力用）'!C140)</f>
        <v/>
      </c>
      <c r="G55" s="39" t="n">
        <v>156</v>
      </c>
      <c r="H55" s="53" t="str">
        <f aca="false">IF('参加者名簿（入力用）'!C160="","",'参加者名簿（入力用）'!C160)</f>
        <v/>
      </c>
    </row>
    <row r="56" customFormat="false" ht="32.45" hidden="false" customHeight="true" outlineLevel="0" collapsed="false">
      <c r="A56" s="37" t="n">
        <v>97</v>
      </c>
      <c r="B56" s="52" t="str">
        <f aca="false">IF('参加者名簿（入力用）'!C101="","",'参加者名簿（入力用）'!C101)</f>
        <v/>
      </c>
      <c r="C56" s="39" t="n">
        <v>117</v>
      </c>
      <c r="D56" s="53" t="str">
        <f aca="false">IF('参加者名簿（入力用）'!C121="","",'参加者名簿（入力用）'!C121)</f>
        <v/>
      </c>
      <c r="E56" s="39" t="n">
        <v>137</v>
      </c>
      <c r="F56" s="53" t="str">
        <f aca="false">IF('参加者名簿（入力用）'!C141="","",'参加者名簿（入力用）'!C141)</f>
        <v/>
      </c>
      <c r="G56" s="39" t="n">
        <v>157</v>
      </c>
      <c r="H56" s="53" t="str">
        <f aca="false">IF('参加者名簿（入力用）'!C161="","",'参加者名簿（入力用）'!C161)</f>
        <v/>
      </c>
    </row>
    <row r="57" customFormat="false" ht="32.45" hidden="false" customHeight="true" outlineLevel="0" collapsed="false">
      <c r="A57" s="37" t="n">
        <v>98</v>
      </c>
      <c r="B57" s="52" t="str">
        <f aca="false">IF('参加者名簿（入力用）'!C102="","",'参加者名簿（入力用）'!C102)</f>
        <v/>
      </c>
      <c r="C57" s="39" t="n">
        <v>118</v>
      </c>
      <c r="D57" s="53" t="str">
        <f aca="false">IF('参加者名簿（入力用）'!C122="","",'参加者名簿（入力用）'!C122)</f>
        <v/>
      </c>
      <c r="E57" s="39" t="n">
        <v>138</v>
      </c>
      <c r="F57" s="53" t="str">
        <f aca="false">IF('参加者名簿（入力用）'!C142="","",'参加者名簿（入力用）'!C142)</f>
        <v/>
      </c>
      <c r="G57" s="39" t="n">
        <v>158</v>
      </c>
      <c r="H57" s="53" t="str">
        <f aca="false">IF('参加者名簿（入力用）'!C162="","",'参加者名簿（入力用）'!C162)</f>
        <v/>
      </c>
    </row>
    <row r="58" customFormat="false" ht="32.45" hidden="false" customHeight="true" outlineLevel="0" collapsed="false">
      <c r="A58" s="37" t="n">
        <v>99</v>
      </c>
      <c r="B58" s="52" t="str">
        <f aca="false">IF('参加者名簿（入力用）'!C103="","",'参加者名簿（入力用）'!C103)</f>
        <v/>
      </c>
      <c r="C58" s="39" t="n">
        <v>119</v>
      </c>
      <c r="D58" s="53" t="str">
        <f aca="false">IF('参加者名簿（入力用）'!C123="","",'参加者名簿（入力用）'!C123)</f>
        <v/>
      </c>
      <c r="E58" s="39" t="n">
        <v>139</v>
      </c>
      <c r="F58" s="53" t="str">
        <f aca="false">IF('参加者名簿（入力用）'!C143="","",'参加者名簿（入力用）'!C143)</f>
        <v/>
      </c>
      <c r="G58" s="39" t="n">
        <v>159</v>
      </c>
      <c r="H58" s="53" t="str">
        <f aca="false">IF('参加者名簿（入力用）'!C163="","",'参加者名簿（入力用）'!C163)</f>
        <v/>
      </c>
    </row>
    <row r="59" customFormat="false" ht="32.45" hidden="false" customHeight="true" outlineLevel="0" collapsed="false">
      <c r="A59" s="42" t="n">
        <v>100</v>
      </c>
      <c r="B59" s="54" t="str">
        <f aca="false">IF('参加者名簿（入力用）'!C104="","",'参加者名簿（入力用）'!C104)</f>
        <v/>
      </c>
      <c r="C59" s="44" t="n">
        <v>120</v>
      </c>
      <c r="D59" s="55" t="str">
        <f aca="false">IF('参加者名簿（入力用）'!C124="","",'参加者名簿（入力用）'!C124)</f>
        <v/>
      </c>
      <c r="E59" s="44" t="n">
        <v>140</v>
      </c>
      <c r="F59" s="55" t="str">
        <f aca="false">IF('参加者名簿（入力用）'!C144="","",'参加者名簿（入力用）'!C144)</f>
        <v/>
      </c>
      <c r="G59" s="44" t="n">
        <v>160</v>
      </c>
      <c r="H59" s="55" t="str">
        <f aca="false">IF('参加者名簿（入力用）'!C164="","",'参加者名簿（入力用）'!C164)</f>
        <v/>
      </c>
    </row>
  </sheetData>
  <mergeCells count="15">
    <mergeCell ref="A1:F1"/>
    <mergeCell ref="G1:H1"/>
    <mergeCell ref="A2:F2"/>
    <mergeCell ref="G2:H4"/>
    <mergeCell ref="A4:F4"/>
    <mergeCell ref="A6:H6"/>
    <mergeCell ref="A7:H7"/>
    <mergeCell ref="A8:H8"/>
    <mergeCell ref="A32:F32"/>
    <mergeCell ref="G32:H32"/>
    <mergeCell ref="A33:F33"/>
    <mergeCell ref="G33:H35"/>
    <mergeCell ref="A35:F35"/>
    <mergeCell ref="A37:H37"/>
    <mergeCell ref="A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29:11Z</dcterms:created>
  <dc:creator>宇野敏生</dc:creator>
  <dc:description/>
  <dc:language>en-US</dc:language>
  <cp:lastModifiedBy>宇野 敏生</cp:lastModifiedBy>
  <cp:lastPrinted>2018-06-20T15:58:38Z</cp:lastPrinted>
  <dcterms:modified xsi:type="dcterms:W3CDTF">2018-08-16T02:14:28Z</dcterms:modified>
  <cp:revision>0</cp:revision>
  <dc:subject/>
  <dc:title/>
</cp:coreProperties>
</file>